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655">
  <si>
    <r>
      <rPr>
        <sz val="20"/>
        <rFont val="Noto Sans"/>
        <family val="2"/>
      </rPr>
      <t xml:space="preserve">江苏省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省属事业单位统一公开招聘拟聘用人员名单（第三批）</t>
    </r>
  </si>
  <si>
    <t xml:space="preserve">序号</t>
  </si>
  <si>
    <t xml:space="preserve">主管部门</t>
  </si>
  <si>
    <t xml:space="preserve">招聘单位</t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单位</t>
  </si>
  <si>
    <t xml:space="preserve">毕业院校</t>
  </si>
  <si>
    <t xml:space="preserve">笔试
考试
成绩</t>
  </si>
  <si>
    <t xml:space="preserve">本招聘
岗位内
排名</t>
  </si>
  <si>
    <t xml:space="preserve">面试
考试
成绩</t>
  </si>
  <si>
    <t xml:space="preserve">专业
测试
成绩</t>
  </si>
  <si>
    <t xml:space="preserve">总成绩</t>
  </si>
  <si>
    <t xml:space="preserve">其他条件匹配情况</t>
  </si>
  <si>
    <t xml:space="preserve">其他要说明的情况</t>
  </si>
  <si>
    <t xml:space="preserve">江苏省委宣传部</t>
  </si>
  <si>
    <t xml:space="preserve">江苏省新闻出版学校</t>
  </si>
  <si>
    <t xml:space="preserve">008</t>
  </si>
  <si>
    <t xml:space="preserve">展示艺术设计专业教师</t>
  </si>
  <si>
    <t xml:space="preserve">1</t>
  </si>
  <si>
    <t xml:space="preserve">朱小菊</t>
  </si>
  <si>
    <t xml:space="preserve">硕士研究生</t>
  </si>
  <si>
    <t xml:space="preserve">设计学</t>
  </si>
  <si>
    <t xml:space="preserve">江苏明途文化科技有限公司</t>
  </si>
  <si>
    <t xml:space="preserve">浙江理工大学</t>
  </si>
  <si>
    <t xml:space="preserve">匹配</t>
  </si>
  <si>
    <t xml:space="preserve">009</t>
  </si>
  <si>
    <t xml:space="preserve">广告艺术设计专业教师</t>
  </si>
  <si>
    <t xml:space="preserve">高嫄</t>
  </si>
  <si>
    <t xml:space="preserve">艺术设计</t>
  </si>
  <si>
    <t xml:space="preserve">江苏师范大学</t>
  </si>
  <si>
    <t xml:space="preserve">010</t>
  </si>
  <si>
    <t xml:space="preserve">视觉传达设计专业教师</t>
  </si>
  <si>
    <t xml:space="preserve">李静宜</t>
  </si>
  <si>
    <t xml:space="preserve">南京艺术学院</t>
  </si>
  <si>
    <t xml:space="preserve">011</t>
  </si>
  <si>
    <t xml:space="preserve">网络直播与运营专业教师</t>
  </si>
  <si>
    <t xml:space="preserve">吴仁慧</t>
  </si>
  <si>
    <t xml:space="preserve">新闻与传播</t>
  </si>
  <si>
    <t xml:space="preserve">天长市图书馆</t>
  </si>
  <si>
    <t xml:space="preserve">云南财经大学</t>
  </si>
  <si>
    <t xml:space="preserve">012</t>
  </si>
  <si>
    <t xml:space="preserve">数字图文信息处理技术专业教师</t>
  </si>
  <si>
    <t xml:space="preserve">2</t>
  </si>
  <si>
    <t xml:space="preserve">杨伦翔</t>
  </si>
  <si>
    <t xml:space="preserve">中南大学</t>
  </si>
  <si>
    <t xml:space="preserve">马峥</t>
  </si>
  <si>
    <t xml:space="preserve">歌尔股份有限公司</t>
  </si>
  <si>
    <t xml:space="preserve">东华大学</t>
  </si>
  <si>
    <t xml:space="preserve">013</t>
  </si>
  <si>
    <t xml:space="preserve">英语教师</t>
  </si>
  <si>
    <t xml:space="preserve">吴翌荻</t>
  </si>
  <si>
    <t xml:space="preserve">英语语言文学</t>
  </si>
  <si>
    <t xml:space="preserve">中山大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递补</t>
    </r>
  </si>
  <si>
    <t xml:space="preserve">014</t>
  </si>
  <si>
    <t xml:space="preserve">历史教师</t>
  </si>
  <si>
    <t xml:space="preserve">李春洁</t>
  </si>
  <si>
    <t xml:space="preserve">学科教学（历史）</t>
  </si>
  <si>
    <t xml:space="preserve">苏州大学</t>
  </si>
  <si>
    <t xml:space="preserve">中共江苏省委社会工作部</t>
  </si>
  <si>
    <t xml:space="preserve">江苏省社会工作发展促进中心</t>
  </si>
  <si>
    <t xml:space="preserve">015</t>
  </si>
  <si>
    <t xml:space="preserve">信息系统规划建设</t>
  </si>
  <si>
    <t xml:space="preserve">赵磊</t>
  </si>
  <si>
    <t xml:space="preserve">研究生      　  硕士</t>
  </si>
  <si>
    <t xml:space="preserve">电子信息</t>
  </si>
  <si>
    <t xml:space="preserve">中国邮政集团有限公司南京市分公司</t>
  </si>
  <si>
    <t xml:space="preserve">南京邮电大学</t>
  </si>
  <si>
    <t xml:space="preserve">016</t>
  </si>
  <si>
    <t xml:space="preserve">财务岗</t>
  </si>
  <si>
    <t xml:space="preserve">陈婧</t>
  </si>
  <si>
    <t xml:space="preserve">本科         　   学士</t>
  </si>
  <si>
    <t xml:space="preserve">会计学</t>
  </si>
  <si>
    <t xml:space="preserve">中共江苏省委网信办</t>
  </si>
  <si>
    <t xml:space="preserve">江苏省网络安全应急指挥中心</t>
  </si>
  <si>
    <t xml:space="preserve">017</t>
  </si>
  <si>
    <t xml:space="preserve">综合文字岗</t>
  </si>
  <si>
    <t xml:space="preserve">王蔼然</t>
  </si>
  <si>
    <t xml:space="preserve">研究生
硕士</t>
  </si>
  <si>
    <t xml:space="preserve">伦理学</t>
  </si>
  <si>
    <t xml:space="preserve">江苏省东南教育研究院</t>
  </si>
  <si>
    <t xml:space="preserve">南京林业大学</t>
  </si>
  <si>
    <t xml:space="preserve">80.14</t>
  </si>
  <si>
    <t xml:space="preserve">018</t>
  </si>
  <si>
    <r>
      <rPr>
        <sz val="10"/>
        <rFont val="Noto Sans"/>
        <family val="2"/>
      </rPr>
      <t xml:space="preserve">网络内容管理岗</t>
    </r>
    <r>
      <rPr>
        <sz val="10"/>
        <rFont val="宋体"/>
        <family val="0"/>
        <charset val="134"/>
      </rPr>
      <t xml:space="preserve">1</t>
    </r>
  </si>
  <si>
    <t xml:space="preserve">周妍</t>
  </si>
  <si>
    <t xml:space="preserve">国际商务</t>
  </si>
  <si>
    <t xml:space="preserve">上海对外经贸大学</t>
  </si>
  <si>
    <t xml:space="preserve">赵凯欣</t>
  </si>
  <si>
    <t xml:space="preserve">会计</t>
  </si>
  <si>
    <t xml:space="preserve">南京师范大学</t>
  </si>
  <si>
    <t xml:space="preserve">019</t>
  </si>
  <si>
    <r>
      <rPr>
        <sz val="10"/>
        <rFont val="Noto Sans"/>
        <family val="2"/>
      </rPr>
      <t xml:space="preserve">网络内容管理岗</t>
    </r>
    <r>
      <rPr>
        <sz val="10"/>
        <rFont val="宋体"/>
        <family val="0"/>
        <charset val="134"/>
      </rPr>
      <t xml:space="preserve">2</t>
    </r>
  </si>
  <si>
    <t xml:space="preserve">韩宗峰</t>
  </si>
  <si>
    <t xml:space="preserve">新华报业传媒集团</t>
  </si>
  <si>
    <t xml:space="preserve">华中科技大学</t>
  </si>
  <si>
    <t xml:space="preserve">020</t>
  </si>
  <si>
    <r>
      <rPr>
        <sz val="10"/>
        <rFont val="Noto Sans"/>
        <family val="2"/>
      </rPr>
      <t xml:space="preserve">网络安全管理岗</t>
    </r>
    <r>
      <rPr>
        <sz val="10"/>
        <rFont val="宋体"/>
        <family val="0"/>
        <charset val="134"/>
      </rPr>
      <t xml:space="preserve">1</t>
    </r>
  </si>
  <si>
    <t xml:space="preserve">张舟</t>
  </si>
  <si>
    <t xml:space="preserve">大学
学士</t>
  </si>
  <si>
    <t xml:space="preserve">信息管理与信息系统</t>
  </si>
  <si>
    <t xml:space="preserve">湖北省荆门市漳河新区综合办公室（审计局）</t>
  </si>
  <si>
    <t xml:space="preserve">武汉科技大学</t>
  </si>
  <si>
    <t xml:space="preserve">021</t>
  </si>
  <si>
    <r>
      <rPr>
        <sz val="10"/>
        <rFont val="Noto Sans"/>
        <family val="2"/>
      </rPr>
      <t xml:space="preserve">网络安全管理岗</t>
    </r>
    <r>
      <rPr>
        <sz val="10"/>
        <rFont val="宋体"/>
        <family val="0"/>
        <charset val="134"/>
      </rPr>
      <t xml:space="preserve">2</t>
    </r>
  </si>
  <si>
    <t xml:space="preserve">陈良炳</t>
  </si>
  <si>
    <t xml:space="preserve">网络与信息安全</t>
  </si>
  <si>
    <t xml:space="preserve">江西师范大学</t>
  </si>
  <si>
    <t xml:space="preserve">江苏省红十字会</t>
  </si>
  <si>
    <t xml:space="preserve">江苏省造血干细胞捐献者资料库管理中心（江苏省人体器官捐献管理中心）</t>
  </si>
  <si>
    <t xml:space="preserve">042</t>
  </si>
  <si>
    <t xml:space="preserve">综合业务</t>
  </si>
  <si>
    <t xml:space="preserve">王亦涵</t>
  </si>
  <si>
    <t xml:space="preserve">硕士
研究生</t>
  </si>
  <si>
    <t xml:space="preserve">行政管理</t>
  </si>
  <si>
    <t xml:space="preserve">对外经济贸易大学</t>
  </si>
  <si>
    <t xml:space="preserve">71.3</t>
  </si>
  <si>
    <t xml:space="preserve">043</t>
  </si>
  <si>
    <t xml:space="preserve">捐献服务</t>
  </si>
  <si>
    <t xml:space="preserve">栗宁</t>
  </si>
  <si>
    <t xml:space="preserve">公共卫生</t>
  </si>
  <si>
    <t xml:space="preserve">四川大学</t>
  </si>
  <si>
    <t xml:space="preserve">78.5</t>
  </si>
  <si>
    <t xml:space="preserve">045</t>
  </si>
  <si>
    <t xml:space="preserve">王鸿茹</t>
  </si>
  <si>
    <t xml:space="preserve">本科
学士</t>
  </si>
  <si>
    <t xml:space="preserve">计算机科学与技术</t>
  </si>
  <si>
    <t xml:space="preserve">宁波大学</t>
  </si>
  <si>
    <t xml:space="preserve">046</t>
  </si>
  <si>
    <t xml:space="preserve">孙友斌</t>
  </si>
  <si>
    <t xml:space="preserve">汉语言文学</t>
  </si>
  <si>
    <t xml:space="preserve">中共东海县委宣传部</t>
  </si>
  <si>
    <t xml:space="preserve">福建师范大学</t>
  </si>
  <si>
    <t xml:space="preserve">047</t>
  </si>
  <si>
    <t xml:space="preserve">陈明月</t>
  </si>
  <si>
    <t xml:space="preserve">公共管理</t>
  </si>
  <si>
    <t xml:space="preserve">沭阳经济技术开发区管委会行政审批中心</t>
  </si>
  <si>
    <t xml:space="preserve">西北农林科技大学</t>
  </si>
  <si>
    <t xml:space="preserve">江苏省红十字会备灾救灾中心</t>
  </si>
  <si>
    <t xml:space="preserve">048</t>
  </si>
  <si>
    <t xml:space="preserve">综合保障</t>
  </si>
  <si>
    <t xml:space="preserve">戴维</t>
  </si>
  <si>
    <t xml:space="preserve">机械设计制造及其自动化</t>
  </si>
  <si>
    <t xml:space="preserve">中国邮政连云港市分公司邮区中心局</t>
  </si>
  <si>
    <t xml:space="preserve">中国石油大学（华东）</t>
  </si>
  <si>
    <t xml:space="preserve">总成绩第一名放弃，第二名递补。</t>
  </si>
  <si>
    <t xml:space="preserve">049</t>
  </si>
  <si>
    <t xml:space="preserve">仓储管理</t>
  </si>
  <si>
    <t xml:space="preserve">邵宇辰</t>
  </si>
  <si>
    <t xml:space="preserve">物流工程</t>
  </si>
  <si>
    <t xml:space="preserve">太原科技大学</t>
  </si>
  <si>
    <t xml:space="preserve">江苏省政府研究室</t>
  </si>
  <si>
    <t xml:space="preserve">经济发展研究中心</t>
  </si>
  <si>
    <t xml:space="preserve">065</t>
  </si>
  <si>
    <t xml:space="preserve">综合研究管理岗</t>
  </si>
  <si>
    <t xml:space="preserve">肖羿含</t>
  </si>
  <si>
    <t xml:space="preserve">图书情报</t>
  </si>
  <si>
    <t xml:space="preserve">江苏省科技厅</t>
  </si>
  <si>
    <t xml:space="preserve">江苏省科学技术情报研究所</t>
  </si>
  <si>
    <t xml:space="preserve">093</t>
  </si>
  <si>
    <t xml:space="preserve">科技咨询服务与研究岗</t>
  </si>
  <si>
    <t xml:space="preserve">穆振娟</t>
  </si>
  <si>
    <t xml:space="preserve">南京鼓楼人力资源有限公司（派遣至江苏省科技发展战略研究院）</t>
  </si>
  <si>
    <t xml:space="preserve">东南大学</t>
  </si>
  <si>
    <t xml:space="preserve">李晓勤</t>
  </si>
  <si>
    <t xml:space="preserve">国际贸易学</t>
  </si>
  <si>
    <t xml:space="preserve">南京农业大学</t>
  </si>
  <si>
    <t xml:space="preserve">094</t>
  </si>
  <si>
    <t xml:space="preserve">科技信息与数据开发</t>
  </si>
  <si>
    <t xml:space="preserve">蒋宇轩</t>
  </si>
  <si>
    <t xml:space="preserve">人机交互</t>
  </si>
  <si>
    <t xml:space="preserve">都柏林大学</t>
  </si>
  <si>
    <t xml:space="preserve">江苏省高新技术创业服务中心</t>
  </si>
  <si>
    <t xml:space="preserve">095</t>
  </si>
  <si>
    <t xml:space="preserve">综合管理</t>
  </si>
  <si>
    <t xml:space="preserve">笪轩</t>
  </si>
  <si>
    <t xml:space="preserve">政治学</t>
  </si>
  <si>
    <t xml:space="preserve">复旦大学</t>
  </si>
  <si>
    <t xml:space="preserve">096</t>
  </si>
  <si>
    <t xml:space="preserve">科技创业服务（管理八级）</t>
  </si>
  <si>
    <t xml:space="preserve">蔡倩</t>
  </si>
  <si>
    <t xml:space="preserve">材料科学与工程</t>
  </si>
  <si>
    <t xml:space="preserve">北京服装学院</t>
  </si>
  <si>
    <t xml:space="preserve">江苏省科技资源统筹服务中心</t>
  </si>
  <si>
    <t xml:space="preserve">097</t>
  </si>
  <si>
    <t xml:space="preserve">科技资源共享研究与管理岗</t>
  </si>
  <si>
    <t xml:space="preserve">边  哲</t>
  </si>
  <si>
    <t xml:space="preserve">化学工程</t>
  </si>
  <si>
    <t xml:space="preserve">国家东中西区域合作示范区（连云港徐圩新区）党群工作部</t>
  </si>
  <si>
    <t xml:space="preserve">098</t>
  </si>
  <si>
    <t xml:space="preserve">信息系统开发与运维管理岗</t>
  </si>
  <si>
    <t xml:space="preserve">刘  涛</t>
  </si>
  <si>
    <t xml:space="preserve">计算机技术</t>
  </si>
  <si>
    <t xml:space="preserve">西南民族大学</t>
  </si>
  <si>
    <t xml:space="preserve">江苏省民政厅</t>
  </si>
  <si>
    <t xml:space="preserve">江苏省福利彩票发行中心</t>
  </si>
  <si>
    <t xml:space="preserve">104</t>
  </si>
  <si>
    <t xml:space="preserve">彩票营销</t>
  </si>
  <si>
    <t xml:space="preserve">冯森谚</t>
  </si>
  <si>
    <t xml:space="preserve">本科学士</t>
  </si>
  <si>
    <t xml:space="preserve">统计学</t>
  </si>
  <si>
    <t xml:space="preserve">西南财经大学</t>
  </si>
  <si>
    <r>
      <rPr>
        <sz val="10"/>
        <rFont val="Noto Sans"/>
        <family val="2"/>
      </rPr>
      <t xml:space="preserve">总成绩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递补。</t>
    </r>
  </si>
  <si>
    <t xml:space="preserve">105</t>
  </si>
  <si>
    <t xml:space="preserve">郑雅雯</t>
  </si>
  <si>
    <t xml:space="preserve">本科　学士</t>
  </si>
  <si>
    <t xml:space="preserve">新闻学</t>
  </si>
  <si>
    <t xml:space="preserve">华东师范大学</t>
  </si>
  <si>
    <t xml:space="preserve">3</t>
  </si>
  <si>
    <t xml:space="preserve">樊星</t>
  </si>
  <si>
    <t xml:space="preserve">研究生　　　硕士</t>
  </si>
  <si>
    <t xml:space="preserve">国际战略市场营销</t>
  </si>
  <si>
    <t xml:space="preserve">英国格拉斯哥大学</t>
  </si>
  <si>
    <t xml:space="preserve">江苏省社会捐助服务中心（省申请救助家庭经济状况认定指导中心）</t>
  </si>
  <si>
    <t xml:space="preserve">106</t>
  </si>
  <si>
    <t xml:space="preserve">综合文秘</t>
  </si>
  <si>
    <t xml:space="preserve">袁硕</t>
  </si>
  <si>
    <t xml:space="preserve">传播学</t>
  </si>
  <si>
    <t xml:space="preserve">徐州苏宁置业有限公司苏宁广场分公司</t>
  </si>
  <si>
    <t xml:space="preserve">广东外语外贸大学</t>
  </si>
  <si>
    <t xml:space="preserve">107</t>
  </si>
  <si>
    <t xml:space="preserve">王慕颖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CPA</t>
    </r>
    <r>
      <rPr>
        <sz val="10"/>
        <color rgb="FF000000"/>
        <rFont val="Noto Sans"/>
        <family val="2"/>
      </rPr>
      <t xml:space="preserve">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交控资产管理有限公司</t>
  </si>
  <si>
    <t xml:space="preserve">南京审计大学</t>
  </si>
  <si>
    <t xml:space="preserve">108</t>
  </si>
  <si>
    <t xml:space="preserve">救助家庭信息管理</t>
  </si>
  <si>
    <t xml:space="preserve">朱珂慧</t>
  </si>
  <si>
    <t xml:space="preserve">社会工作</t>
  </si>
  <si>
    <t xml:space="preserve">湘潭大学</t>
  </si>
  <si>
    <t xml:space="preserve">109</t>
  </si>
  <si>
    <t xml:space="preserve">捐助服务</t>
  </si>
  <si>
    <t xml:space="preserve">陈英</t>
  </si>
  <si>
    <t xml:space="preserve">南京大学</t>
  </si>
  <si>
    <t xml:space="preserve">江苏省民政信息中心</t>
  </si>
  <si>
    <t xml:space="preserve">110</t>
  </si>
  <si>
    <t xml:space="preserve">品牌传播</t>
  </si>
  <si>
    <t xml:space="preserve">陈小夏</t>
  </si>
  <si>
    <t xml:space="preserve">电子商务</t>
  </si>
  <si>
    <t xml:space="preserve">合肥工业大学</t>
  </si>
  <si>
    <t xml:space="preserve">江苏省立新农场</t>
  </si>
  <si>
    <t xml:space="preserve">111</t>
  </si>
  <si>
    <t xml:space="preserve">职员</t>
  </si>
  <si>
    <t xml:space="preserve">徐婧颖</t>
  </si>
  <si>
    <t xml:space="preserve">健康服务与管理</t>
  </si>
  <si>
    <t xml:space="preserve">天津中医药大学</t>
  </si>
  <si>
    <t xml:space="preserve">江苏省文化和旅游厅</t>
  </si>
  <si>
    <t xml:space="preserve">南京博物院</t>
  </si>
  <si>
    <t xml:space="preserve">327</t>
  </si>
  <si>
    <t xml:space="preserve">文物保护材料研究</t>
  </si>
  <si>
    <t xml:space="preserve">潘悦文</t>
  </si>
  <si>
    <t xml:space="preserve">科学与材料
（保护与修复）</t>
  </si>
  <si>
    <t xml:space="preserve">佛罗伦萨大学</t>
  </si>
  <si>
    <t xml:space="preserve">328</t>
  </si>
  <si>
    <t xml:space="preserve">博物馆数字展览展示策划设计</t>
  </si>
  <si>
    <t xml:space="preserve">孟思弘</t>
  </si>
  <si>
    <t xml:space="preserve">人工智能</t>
  </si>
  <si>
    <t xml:space="preserve">青海大学</t>
  </si>
  <si>
    <t xml:space="preserve">329</t>
  </si>
  <si>
    <t xml:space="preserve">文创开发策划</t>
  </si>
  <si>
    <t xml:space="preserve">苗明杰</t>
  </si>
  <si>
    <t xml:space="preserve">旅游管理</t>
  </si>
  <si>
    <t xml:space="preserve">330</t>
  </si>
  <si>
    <t xml:space="preserve">综合人事管理</t>
  </si>
  <si>
    <t xml:space="preserve">崔羽婷</t>
  </si>
  <si>
    <t xml:space="preserve">中国现当代文学</t>
  </si>
  <si>
    <t xml:space="preserve">山东大学</t>
  </si>
  <si>
    <t xml:space="preserve">332</t>
  </si>
  <si>
    <t xml:space="preserve">博物馆社会教育</t>
  </si>
  <si>
    <t xml:space="preserve">邓婕思</t>
  </si>
  <si>
    <t xml:space="preserve">广播电视编导</t>
  </si>
  <si>
    <t xml:space="preserve">南京博物院（服务部）</t>
  </si>
  <si>
    <t xml:space="preserve">浙江传媒学院</t>
  </si>
  <si>
    <t xml:space="preserve">333</t>
  </si>
  <si>
    <t xml:space="preserve">姚翔宇</t>
  </si>
  <si>
    <t xml:space="preserve">播音与主持艺术</t>
  </si>
  <si>
    <t xml:space="preserve">四川电影电视学院</t>
  </si>
  <si>
    <t xml:space="preserve">334</t>
  </si>
  <si>
    <t xml:space="preserve">消防设施设备管理</t>
  </si>
  <si>
    <t xml:space="preserve">杨泽宇</t>
  </si>
  <si>
    <t xml:space="preserve">建筑与土木工程</t>
  </si>
  <si>
    <t xml:space="preserve">南通市中央创新区科创产业发展有限公司</t>
  </si>
  <si>
    <t xml:space="preserve">西安建筑科技大学</t>
  </si>
  <si>
    <t xml:space="preserve">335</t>
  </si>
  <si>
    <t xml:space="preserve">建筑环境设备管理</t>
  </si>
  <si>
    <t xml:space="preserve">王墨腾</t>
  </si>
  <si>
    <t xml:space="preserve">本科　　　　学士</t>
  </si>
  <si>
    <t xml:space="preserve">电气工程及其自动化</t>
  </si>
  <si>
    <t xml:space="preserve">广东市建设工程拆迁有限公司</t>
  </si>
  <si>
    <t xml:space="preserve">广东技术师范大学
天河学院</t>
  </si>
  <si>
    <t xml:space="preserve">江苏省文化馆</t>
  </si>
  <si>
    <t xml:space="preserve">340</t>
  </si>
  <si>
    <t xml:space="preserve">公共文化管理与研究</t>
  </si>
  <si>
    <t xml:space="preserve">翟坤</t>
  </si>
  <si>
    <t xml:space="preserve">中国古典文献学</t>
  </si>
  <si>
    <t xml:space="preserve">中国文字博物馆</t>
  </si>
  <si>
    <t xml:space="preserve">341</t>
  </si>
  <si>
    <t xml:space="preserve">非遗保护与管理</t>
  </si>
  <si>
    <t xml:space="preserve">彭韵</t>
  </si>
  <si>
    <t xml:space="preserve">民族学</t>
  </si>
  <si>
    <t xml:space="preserve">新疆大学</t>
  </si>
  <si>
    <t xml:space="preserve">江苏省卫生健康委员会</t>
  </si>
  <si>
    <t xml:space="preserve">江苏省省级机关医院（南京医科大学附属老年医院）</t>
  </si>
  <si>
    <t xml:space="preserve">宣传统战办公室</t>
  </si>
  <si>
    <t xml:space="preserve">朱孟秋</t>
  </si>
  <si>
    <r>
      <rPr>
        <sz val="10"/>
        <color rgb="FF000000"/>
        <rFont val="Noto Sans"/>
        <family val="2"/>
      </rPr>
      <t xml:space="preserve">大学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广告学</t>
  </si>
  <si>
    <t xml:space="preserve">南京弘阳全生活商业管理有限公司</t>
  </si>
  <si>
    <t xml:space="preserve">王雨晴</t>
  </si>
  <si>
    <t xml:space="preserve">南京开明人力资源开发服务有限公司</t>
  </si>
  <si>
    <t xml:space="preserve">王雨娴</t>
  </si>
  <si>
    <t xml:space="preserve">江苏众拓人才科技有限公司</t>
  </si>
  <si>
    <t xml:space="preserve">淮阴师范学院</t>
  </si>
  <si>
    <t xml:space="preserve">医保管理办公室</t>
  </si>
  <si>
    <t xml:space="preserve">陈佳雯</t>
  </si>
  <si>
    <t xml:space="preserve">社会保障</t>
  </si>
  <si>
    <t xml:space="preserve">运营管理办公室</t>
  </si>
  <si>
    <t xml:space="preserve">刘凡</t>
  </si>
  <si>
    <t xml:space="preserve">应用经济学</t>
  </si>
  <si>
    <t xml:space="preserve">南京市浦口区人民政府江浦街道办事处</t>
  </si>
  <si>
    <t xml:space="preserve">乡村振兴计划志愿者</t>
  </si>
  <si>
    <t xml:space="preserve">门诊部</t>
  </si>
  <si>
    <t xml:space="preserve">郭雨晨</t>
  </si>
  <si>
    <t xml:space="preserve">眼科学</t>
  </si>
  <si>
    <t xml:space="preserve">南京医科大学</t>
  </si>
  <si>
    <t xml:space="preserve">教学办公室</t>
  </si>
  <si>
    <t xml:space="preserve">赵心怡</t>
  </si>
  <si>
    <t xml:space="preserve">温州医科大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递补</t>
    </r>
  </si>
  <si>
    <t xml:space="preserve">江苏省肿瘤医院</t>
  </si>
  <si>
    <t xml:space="preserve">宣传处</t>
  </si>
  <si>
    <t xml:space="preserve">夏晓悦</t>
  </si>
  <si>
    <t xml:space="preserve">新闻学（国际新闻）</t>
  </si>
  <si>
    <t xml:space="preserve">香港浸会大学</t>
  </si>
  <si>
    <t xml:space="preserve">事业发展部</t>
  </si>
  <si>
    <t xml:space="preserve">李语童</t>
  </si>
  <si>
    <t xml:space="preserve">公共卫生与预防医学（流行病与卫生统计学）</t>
  </si>
  <si>
    <r>
      <rPr>
        <sz val="10"/>
        <color rgb="FF000000"/>
        <rFont val="Noto Sans"/>
        <family val="2"/>
      </rPr>
      <t xml:space="preserve">医保办公室</t>
    </r>
    <r>
      <rPr>
        <sz val="10"/>
        <color rgb="FF000000"/>
        <rFont val="宋体"/>
        <family val="0"/>
        <charset val="134"/>
      </rPr>
      <t xml:space="preserve">2</t>
    </r>
  </si>
  <si>
    <t xml:space="preserve">周芷韵</t>
  </si>
  <si>
    <t xml:space="preserve">南京夫子庙状元郎文化发展有限公司</t>
  </si>
  <si>
    <r>
      <rPr>
        <sz val="10"/>
        <color rgb="FF000000"/>
        <rFont val="Noto Sans"/>
        <family val="2"/>
      </rPr>
      <t xml:space="preserve">采购中心</t>
    </r>
    <r>
      <rPr>
        <sz val="10"/>
        <color rgb="FF000000"/>
        <rFont val="宋体"/>
        <family val="0"/>
        <charset val="134"/>
      </rPr>
      <t xml:space="preserve">1</t>
    </r>
  </si>
  <si>
    <t xml:space="preserve">张荐</t>
  </si>
  <si>
    <t xml:space="preserve">工商管理</t>
  </si>
  <si>
    <r>
      <rPr>
        <sz val="10"/>
        <color rgb="FF000000"/>
        <rFont val="Noto Sans"/>
        <family val="2"/>
      </rPr>
      <t xml:space="preserve">采购中心</t>
    </r>
    <r>
      <rPr>
        <sz val="10"/>
        <color rgb="FF000000"/>
        <rFont val="宋体"/>
        <family val="0"/>
        <charset val="134"/>
      </rPr>
      <t xml:space="preserve">2</t>
    </r>
  </si>
  <si>
    <t xml:space="preserve">姚舒越</t>
  </si>
  <si>
    <t xml:space="preserve">土木工程</t>
  </si>
  <si>
    <t xml:space="preserve">教育处</t>
  </si>
  <si>
    <t xml:space="preserve">沈秀娟</t>
  </si>
  <si>
    <t xml:space="preserve">高等教育学</t>
  </si>
  <si>
    <t xml:space="preserve">扬州大学</t>
  </si>
  <si>
    <t xml:space="preserve">信息处</t>
  </si>
  <si>
    <t xml:space="preserve">杨孟渭</t>
  </si>
  <si>
    <t xml:space="preserve">总务处</t>
  </si>
  <si>
    <t xml:space="preserve">施可</t>
  </si>
  <si>
    <t xml:space="preserve">江苏省海滨康复医院</t>
  </si>
  <si>
    <t xml:space="preserve">仲艳红</t>
  </si>
  <si>
    <t xml:space="preserve">江苏省医学会</t>
  </si>
  <si>
    <t xml:space="preserve">办公室</t>
  </si>
  <si>
    <t xml:space="preserve">杲统宇</t>
  </si>
  <si>
    <t xml:space="preserve">公共卫生（社会医学与卫生事业管理方向）</t>
  </si>
  <si>
    <t xml:space="preserve">徐州医科大学</t>
  </si>
  <si>
    <t xml:space="preserve">丁闯</t>
  </si>
  <si>
    <t xml:space="preserve">江苏省退役军人事务厅</t>
  </si>
  <si>
    <r>
      <rPr>
        <sz val="10"/>
        <rFont val="Noto Sans"/>
        <family val="2"/>
      </rPr>
      <t xml:space="preserve">江苏省第二荣军优抚医院（原江苏省荣军医院</t>
    </r>
    <r>
      <rPr>
        <sz val="10"/>
        <rFont val="宋体"/>
        <family val="0"/>
        <charset val="134"/>
      </rPr>
      <t xml:space="preserve">)</t>
    </r>
  </si>
  <si>
    <t xml:space="preserve">423</t>
  </si>
  <si>
    <t xml:space="preserve">陆冰倩</t>
  </si>
  <si>
    <t xml:space="preserve">硕士研究生
税务硕士</t>
  </si>
  <si>
    <t xml:space="preserve">税务</t>
  </si>
  <si>
    <t xml:space="preserve">——</t>
  </si>
  <si>
    <t xml:space="preserve">江苏省第一荣军优抚医院（江苏省扬州五台山医院）</t>
  </si>
  <si>
    <t xml:space="preserve">党政综合管理</t>
  </si>
  <si>
    <t xml:space="preserve">吕馨怡</t>
  </si>
  <si>
    <t xml:space="preserve">研究生硕士</t>
  </si>
  <si>
    <t xml:space="preserve">河海大学</t>
  </si>
  <si>
    <t xml:space="preserve">-</t>
  </si>
  <si>
    <t xml:space="preserve">医学装备科</t>
  </si>
  <si>
    <t xml:space="preserve">刘夏艳</t>
  </si>
  <si>
    <t xml:space="preserve">生物医学工程</t>
  </si>
  <si>
    <t xml:space="preserve">扬州市科技馆</t>
  </si>
  <si>
    <t xml:space="preserve">财务处</t>
  </si>
  <si>
    <t xml:space="preserve">程子杨</t>
  </si>
  <si>
    <t xml:space="preserve">南安普顿大学</t>
  </si>
  <si>
    <t xml:space="preserve">医务处</t>
  </si>
  <si>
    <t xml:space="preserve">张文钰</t>
  </si>
  <si>
    <t xml:space="preserve">社会医学与卫生事业管理</t>
  </si>
  <si>
    <t xml:space="preserve">安徽医科大学</t>
  </si>
  <si>
    <t xml:space="preserve">江苏省军队离休退休干部服务中心（江苏省退役军人信息中心）</t>
  </si>
  <si>
    <t xml:space="preserve">428</t>
  </si>
  <si>
    <t xml:space="preserve">信息管理</t>
  </si>
  <si>
    <t xml:space="preserve">赵涵</t>
  </si>
  <si>
    <t xml:space="preserve">大学本科  　　管理学学士</t>
  </si>
  <si>
    <t xml:space="preserve">信息管理与信息系统（大数据审计方向）</t>
  </si>
  <si>
    <t xml:space="preserve">江苏省市场监督管理局</t>
  </si>
  <si>
    <t xml:space="preserve">江苏省特种设备安全监督检验研究院（无锡分院）</t>
  </si>
  <si>
    <t xml:space="preserve">特种设备检验检测</t>
  </si>
  <si>
    <t xml:space="preserve">李圣琦</t>
  </si>
  <si>
    <t xml:space="preserve">机械</t>
  </si>
  <si>
    <t xml:space="preserve">杭州电子科技大学</t>
  </si>
  <si>
    <t xml:space="preserve">戴俊峰</t>
  </si>
  <si>
    <t xml:space="preserve">材料与化工</t>
  </si>
  <si>
    <t xml:space="preserve">南京工业大学</t>
  </si>
  <si>
    <t xml:space="preserve">449</t>
  </si>
  <si>
    <t xml:space="preserve">蔡嘉梦</t>
  </si>
  <si>
    <t xml:space="preserve">材料加工工程</t>
  </si>
  <si>
    <t xml:space="preserve">缪筱钰</t>
  </si>
  <si>
    <t xml:space="preserve">南京新翔人才服务有限公司（派遣至南京江北新区管理委员会市场监督管理局）</t>
  </si>
  <si>
    <t xml:space="preserve">中国矿业大学</t>
  </si>
  <si>
    <t xml:space="preserve">江苏省特种设备安全监督检验研究院（徐州分院）</t>
  </si>
  <si>
    <t xml:space="preserve">财务管理</t>
  </si>
  <si>
    <t xml:space="preserve">陈霞</t>
  </si>
  <si>
    <t xml:space="preserve">灌南恒缘置业有限公司</t>
  </si>
  <si>
    <t xml:space="preserve">南京审计学院 </t>
  </si>
  <si>
    <t xml:space="preserve">—</t>
  </si>
  <si>
    <t xml:space="preserve">特种设备
检验检测</t>
  </si>
  <si>
    <t xml:space="preserve">张哲</t>
  </si>
  <si>
    <t xml:space="preserve">能源与动力工程</t>
  </si>
  <si>
    <t xml:space="preserve">安徽工业大学</t>
  </si>
  <si>
    <t xml:space="preserve">杜鹏程</t>
  </si>
  <si>
    <t xml:space="preserve">江苏省特种设备安全监督检验研究院徐州分院（人事代理）</t>
  </si>
  <si>
    <t xml:space="preserve">江苏科技大学</t>
  </si>
  <si>
    <t xml:space="preserve">曹珊珊</t>
  </si>
  <si>
    <t xml:space="preserve">常州大学</t>
  </si>
  <si>
    <t xml:space="preserve">郭长兴</t>
  </si>
  <si>
    <t xml:space="preserve">电力电子与电力传动</t>
  </si>
  <si>
    <t xml:space="preserve">湖州市特种设备检测研究院</t>
  </si>
  <si>
    <t xml:space="preserve">周晋</t>
  </si>
  <si>
    <t xml:space="preserve">江苏省特种设备安全监督检验研究院（常州分院）</t>
  </si>
  <si>
    <t xml:space="preserve">崔闯</t>
  </si>
  <si>
    <t xml:space="preserve">热能与动力工程</t>
  </si>
  <si>
    <t xml:space="preserve">中国特种设备检测研究院长三角分院（合同制）</t>
  </si>
  <si>
    <t xml:space="preserve">华北水利水电大学</t>
  </si>
  <si>
    <t xml:space="preserve">曹伟烨</t>
  </si>
  <si>
    <t xml:space="preserve">材料科学与工程（仿生材料）</t>
  </si>
  <si>
    <t xml:space="preserve">江苏省特种设备安全监督检验研究院直属分院（合同制）</t>
  </si>
  <si>
    <t xml:space="preserve">陈锋</t>
  </si>
  <si>
    <t xml:space="preserve">仪器仪表工程</t>
  </si>
  <si>
    <t xml:space="preserve">江苏省特种设备安全监督检验研究院常州分院（人事代理）</t>
  </si>
  <si>
    <t xml:space="preserve">南昌航空大学</t>
  </si>
  <si>
    <t xml:space="preserve">庞梦飞</t>
  </si>
  <si>
    <t xml:space="preserve">动力工程及工程热物理</t>
  </si>
  <si>
    <t xml:space="preserve">华东理工大学</t>
  </si>
  <si>
    <t xml:space="preserve">周蕴为</t>
  </si>
  <si>
    <t xml:space="preserve">电气工程及自动化</t>
  </si>
  <si>
    <t xml:space="preserve">苏州科技大学</t>
  </si>
  <si>
    <t xml:space="preserve">赵嘉平</t>
  </si>
  <si>
    <t xml:space="preserve">动力工程</t>
  </si>
  <si>
    <t xml:space="preserve">江苏省特种设备安全监督检验研究院（苏州分院）</t>
  </si>
  <si>
    <t xml:space="preserve">462</t>
  </si>
  <si>
    <t xml:space="preserve">房鹤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</si>
  <si>
    <t xml:space="preserve">浙江师范大学</t>
  </si>
  <si>
    <t xml:space="preserve">464</t>
  </si>
  <si>
    <t xml:space="preserve">李建</t>
  </si>
  <si>
    <t xml:space="preserve">江苏省特种设备安全监督检验研究院直属分院（人事代理）</t>
  </si>
  <si>
    <t xml:space="preserve">江苏省特种设备安全监督检验研究院（南通分院）</t>
  </si>
  <si>
    <t xml:space="preserve">王也</t>
  </si>
  <si>
    <t xml:space="preserve">江苏省特种设备安全监督检验研究院南通分院（人事代理）</t>
  </si>
  <si>
    <t xml:space="preserve">中国计量学院</t>
  </si>
  <si>
    <t xml:space="preserve">吴根兴</t>
  </si>
  <si>
    <t xml:space="preserve">过程装备与控制工程</t>
  </si>
  <si>
    <t xml:space="preserve">王凯</t>
  </si>
  <si>
    <t xml:space="preserve">烟台大学</t>
  </si>
  <si>
    <t xml:space="preserve">陈佳</t>
  </si>
  <si>
    <r>
      <rPr>
        <sz val="10"/>
        <rFont val="Noto Sans"/>
        <family val="2"/>
      </rPr>
      <t xml:space="preserve">江苏省特种设备安全监督检验研究院南通分院（人事代理</t>
    </r>
    <r>
      <rPr>
        <sz val="10"/>
        <rFont val="宋体"/>
        <family val="0"/>
        <charset val="134"/>
      </rPr>
      <t xml:space="preserve">)</t>
    </r>
  </si>
  <si>
    <t xml:space="preserve">江苏省特种设备安全监督检验研究院（南通分院</t>
  </si>
  <si>
    <t xml:space="preserve">黄佳俊</t>
  </si>
  <si>
    <t xml:space="preserve">常州大学怀德学院</t>
  </si>
  <si>
    <t xml:space="preserve">葛盼园</t>
  </si>
  <si>
    <t xml:space="preserve">化学工程与技术</t>
  </si>
  <si>
    <t xml:space="preserve">华侨大学</t>
  </si>
  <si>
    <t xml:space="preserve">陈悦</t>
  </si>
  <si>
    <t xml:space="preserve">贾清琦</t>
  </si>
  <si>
    <t xml:space="preserve">机械工程</t>
  </si>
  <si>
    <t xml:space="preserve">燕山大学</t>
  </si>
  <si>
    <t xml:space="preserve">石权</t>
  </si>
  <si>
    <t xml:space="preserve">农业工程与信息技术</t>
  </si>
  <si>
    <t xml:space="preserve">浙江海洋大学</t>
  </si>
  <si>
    <t xml:space="preserve">曹华宇</t>
  </si>
  <si>
    <t xml:space="preserve">能源动力</t>
  </si>
  <si>
    <t xml:space="preserve">上海理工大学</t>
  </si>
  <si>
    <t xml:space="preserve">江苏省特种设备安全监督检验研究院（淮安分院）</t>
  </si>
  <si>
    <t xml:space="preserve">刘武生</t>
  </si>
  <si>
    <t xml:space="preserve">机械工程及自动化</t>
  </si>
  <si>
    <t xml:space="preserve">江苏省特种设备安全监督检验研究院淮安分院（人事代理）</t>
  </si>
  <si>
    <t xml:space="preserve">江苏省特种设备安全监督检验研究院（扬州分院）</t>
  </si>
  <si>
    <t xml:space="preserve">严高闯</t>
  </si>
  <si>
    <t xml:space="preserve">材料工程</t>
  </si>
  <si>
    <t xml:space="preserve">江苏省特种设备安全监督检验研究院扬州分院（人事代理）</t>
  </si>
  <si>
    <t xml:space="preserve">桑扬</t>
  </si>
  <si>
    <t xml:space="preserve">三江学院</t>
  </si>
  <si>
    <t xml:space="preserve">江苏省特种设备安全监督检验研究院（镇江分院）</t>
  </si>
  <si>
    <t xml:space="preserve">吴肖</t>
  </si>
  <si>
    <t xml:space="preserve">材料学</t>
  </si>
  <si>
    <t xml:space="preserve">江苏省特种设备安全监督检验研究院本部（人事代理）</t>
  </si>
  <si>
    <t xml:space="preserve">江苏大学</t>
  </si>
  <si>
    <t xml:space="preserve">雷英庶</t>
  </si>
  <si>
    <t xml:space="preserve">冯一帆</t>
  </si>
  <si>
    <t xml:space="preserve">江苏省特种设备安全监督检验研究院（泰州分院）</t>
  </si>
  <si>
    <t xml:space="preserve">郭佳铖</t>
  </si>
  <si>
    <t xml:space="preserve">无机非金属材料工程</t>
  </si>
  <si>
    <t xml:space="preserve">扬中市江洲劳务服务有限公司（派遣至江苏省特种设备安全监督检验研究院镇江分院）</t>
  </si>
  <si>
    <t xml:space="preserve">翁乃进</t>
  </si>
  <si>
    <t xml:space="preserve">测控技术与仪器</t>
  </si>
  <si>
    <t xml:space="preserve">王成</t>
  </si>
  <si>
    <t xml:space="preserve">中国农业大学</t>
  </si>
  <si>
    <t xml:space="preserve">刘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递补 </t>
    </r>
  </si>
  <si>
    <t xml:space="preserve">江苏省特种设备安全监督检验研究院（宜兴分院）</t>
  </si>
  <si>
    <t xml:space="preserve">吴俊</t>
  </si>
  <si>
    <t xml:space="preserve">侯智鹏</t>
  </si>
  <si>
    <t xml:space="preserve">安徽省特种设备检测院（合同制）</t>
  </si>
  <si>
    <t xml:space="preserve">安徽建筑大学</t>
  </si>
  <si>
    <t xml:space="preserve">江苏省特种设备安全监督检验研究院（常熟分院）</t>
  </si>
  <si>
    <t xml:space="preserve">黄芷怡</t>
  </si>
  <si>
    <t xml:space="preserve">化学</t>
  </si>
  <si>
    <t xml:space="preserve">周金梅</t>
  </si>
  <si>
    <t xml:space="preserve">控制工程</t>
  </si>
  <si>
    <t xml:space="preserve">南京航空航天大学</t>
  </si>
  <si>
    <t xml:space="preserve">江苏省质量和标准化研究院</t>
  </si>
  <si>
    <t xml:space="preserve">483</t>
  </si>
  <si>
    <t xml:space="preserve">标准技术审评</t>
  </si>
  <si>
    <t xml:space="preserve">李嫔</t>
  </si>
  <si>
    <t xml:space="preserve">哈尔滨工业大学（深圳校区）</t>
  </si>
  <si>
    <t xml:space="preserve">484</t>
  </si>
  <si>
    <t xml:space="preserve">标准化应用</t>
  </si>
  <si>
    <t xml:space="preserve">赵雨曦</t>
  </si>
  <si>
    <t xml:space="preserve">图书管学</t>
  </si>
  <si>
    <t xml:space="preserve">云南大学</t>
  </si>
  <si>
    <t xml:space="preserve">485</t>
  </si>
  <si>
    <t xml:space="preserve">标准研究</t>
  </si>
  <si>
    <t xml:space="preserve">王梓源</t>
  </si>
  <si>
    <t xml:space="preserve">法学</t>
  </si>
  <si>
    <t xml:space="preserve">总成绩第一名放弃，递补</t>
  </si>
  <si>
    <t xml:space="preserve">486</t>
  </si>
  <si>
    <t xml:space="preserve">王卿</t>
  </si>
  <si>
    <t xml:space="preserve">文化、社会与全球化</t>
  </si>
  <si>
    <t xml:space="preserve">江苏省质量和标准化研究院（劳务派遣）</t>
  </si>
  <si>
    <t xml:space="preserve">英国约克大学</t>
  </si>
  <si>
    <t xml:space="preserve">487</t>
  </si>
  <si>
    <t xml:space="preserve">张晗</t>
  </si>
  <si>
    <t xml:space="preserve">武汉大学</t>
  </si>
  <si>
    <t xml:space="preserve">上海财经大学</t>
  </si>
  <si>
    <t xml:space="preserve">江苏省市场监督管理局数据中心</t>
  </si>
  <si>
    <t xml:space="preserve">软件项目管理</t>
  </si>
  <si>
    <t xml:space="preserve">孔玮婷</t>
  </si>
  <si>
    <t xml:space="preserve">计算机应用技术</t>
  </si>
  <si>
    <t xml:space="preserve">数据资源管理</t>
  </si>
  <si>
    <t xml:space="preserve">梁佳钰</t>
  </si>
  <si>
    <t xml:space="preserve">南京中兴软件有限公司</t>
  </si>
  <si>
    <t xml:space="preserve">江苏省计算机系统工程测试中心</t>
  </si>
  <si>
    <t xml:space="preserve">和雯静</t>
  </si>
  <si>
    <t xml:space="preserve">社会学（社会与文化人类学）</t>
  </si>
  <si>
    <t xml:space="preserve">伦敦大学学院</t>
  </si>
  <si>
    <t xml:space="preserve">智能网联交通计量检测与科研岗</t>
  </si>
  <si>
    <t xml:space="preserve">孙乐怡</t>
  </si>
  <si>
    <t xml:space="preserve">交通信息工程及控制</t>
  </si>
  <si>
    <t xml:space="preserve">南京理工大学</t>
  </si>
  <si>
    <t xml:space="preserve">数字计量软件测评检测与科研岗</t>
  </si>
  <si>
    <t xml:space="preserve">朱俊峰</t>
  </si>
  <si>
    <t xml:space="preserve">软件工程</t>
  </si>
  <si>
    <t xml:space="preserve">南京河海南自水电自动化有限公司</t>
  </si>
  <si>
    <t xml:space="preserve">江苏省广播电视局</t>
  </si>
  <si>
    <t xml:space="preserve">江苏省广播电视和网络视听节目审评中心</t>
  </si>
  <si>
    <t xml:space="preserve">综合管理岗</t>
  </si>
  <si>
    <t xml:space="preserve">潘洁</t>
  </si>
  <si>
    <t xml:space="preserve">硕士研究生
（以本科专业报考该岗位）</t>
  </si>
  <si>
    <t xml:space="preserve">本科专业：公共管理（卫生事业管理方向）</t>
  </si>
  <si>
    <t xml:space="preserve">南京大学心理健康教育与研究中心</t>
  </si>
  <si>
    <t xml:space="preserve">硕士研究生毕业于苏州大学教育学院、本科毕业于贵州医科大学</t>
  </si>
  <si>
    <t xml:space="preserve">该同志以本科专业报考</t>
  </si>
  <si>
    <t xml:space="preserve">江苏省广播电视局机关服务中心</t>
  </si>
  <si>
    <t xml:space="preserve">张驰</t>
  </si>
  <si>
    <t xml:space="preserve">大学学士</t>
  </si>
  <si>
    <t xml:space="preserve">戏剧影视文学</t>
  </si>
  <si>
    <t xml:space="preserve">南京现代综合交通实验室</t>
  </si>
  <si>
    <t xml:space="preserve">江南大学人文学院</t>
  </si>
  <si>
    <t xml:space="preserve">综合成绩第一名主动放弃，递补</t>
  </si>
  <si>
    <t xml:space="preserve">江苏省知识产权局</t>
  </si>
  <si>
    <t xml:space="preserve">江苏省知识产权保护中心（江苏省专利信息服务中心）</t>
  </si>
  <si>
    <t xml:space="preserve">516</t>
  </si>
  <si>
    <t xml:space="preserve">专利预审</t>
  </si>
  <si>
    <t xml:space="preserve">唐昊</t>
  </si>
  <si>
    <t xml:space="preserve">67.5</t>
  </si>
  <si>
    <t xml:space="preserve">517</t>
  </si>
  <si>
    <t xml:space="preserve">张文豪</t>
  </si>
  <si>
    <t xml:space="preserve">69.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</t>
    </r>
  </si>
  <si>
    <t xml:space="preserve">江苏省地方志工作办公室</t>
  </si>
  <si>
    <t xml:space="preserve">江苏年鉴杂志社</t>
  </si>
  <si>
    <t xml:space="preserve">524</t>
  </si>
  <si>
    <t xml:space="preserve">助理编辑</t>
  </si>
  <si>
    <t xml:space="preserve">刘籽霂</t>
  </si>
  <si>
    <t xml:space="preserve">汉语国际教育</t>
  </si>
  <si>
    <t xml:space="preserve">江苏省地质局</t>
  </si>
  <si>
    <t xml:space="preserve">江苏省地质局第三地质大队</t>
  </si>
  <si>
    <t xml:space="preserve">527</t>
  </si>
  <si>
    <t xml:space="preserve">财务会计岗</t>
  </si>
  <si>
    <t xml:space="preserve">陈原飞</t>
  </si>
  <si>
    <t xml:space="preserve">本科</t>
  </si>
  <si>
    <t xml:space="preserve">东北大学</t>
  </si>
  <si>
    <t xml:space="preserve">528</t>
  </si>
  <si>
    <t xml:space="preserve">网信安全岗</t>
  </si>
  <si>
    <t xml:space="preserve">刘驰</t>
  </si>
  <si>
    <t xml:space="preserve">信息安全</t>
  </si>
  <si>
    <t xml:space="preserve">江苏省地质局第四地质大队</t>
  </si>
  <si>
    <t xml:space="preserve">经济管理</t>
  </si>
  <si>
    <t xml:space="preserve">李甜甜</t>
  </si>
  <si>
    <t xml:space="preserve">中国社会科学院大学</t>
  </si>
  <si>
    <t xml:space="preserve">江苏省地质局第六地质大队</t>
  </si>
  <si>
    <t xml:space="preserve">531</t>
  </si>
  <si>
    <t xml:space="preserve">土地管理</t>
  </si>
  <si>
    <t xml:space="preserve">孙雅芳</t>
  </si>
  <si>
    <t xml:space="preserve">城乡规划学</t>
  </si>
  <si>
    <t xml:space="preserve">北京工业大学</t>
  </si>
  <si>
    <t xml:space="preserve">江苏省环境地质调查大队</t>
  </si>
  <si>
    <t xml:space="preserve">532</t>
  </si>
  <si>
    <t xml:space="preserve">项目管理</t>
  </si>
  <si>
    <t xml:space="preserve">陈龙</t>
  </si>
  <si>
    <t xml:space="preserve">研究生        　硕士</t>
  </si>
  <si>
    <t xml:space="preserve">管理科学与工程</t>
  </si>
  <si>
    <t xml:space="preserve">北京外国语大学</t>
  </si>
  <si>
    <t xml:space="preserve">73.82</t>
  </si>
  <si>
    <r>
      <rPr>
        <sz val="10"/>
        <rFont val="Noto Sans"/>
        <family val="2"/>
      </rPr>
      <t xml:space="preserve">总成绩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江苏省水文地质工程地质调查大队</t>
  </si>
  <si>
    <t xml:space="preserve">534</t>
  </si>
  <si>
    <t xml:space="preserve">信息技术</t>
  </si>
  <si>
    <t xml:space="preserve">姜皓</t>
  </si>
  <si>
    <t xml:space="preserve">硕士研究生
工学硕士</t>
  </si>
  <si>
    <t xml:space="preserve">辽宁工程技术大学</t>
  </si>
  <si>
    <t xml:space="preserve">朱士成</t>
  </si>
  <si>
    <t xml:space="preserve">江苏省中国科学院植物研究所</t>
  </si>
  <si>
    <t xml:space="preserve">财务处（招标办）</t>
  </si>
  <si>
    <t xml:space="preserve">薛静</t>
  </si>
  <si>
    <t xml:space="preserve">研究生
会计硕士</t>
  </si>
  <si>
    <t xml:space="preserve">南京工业大学浦江学院</t>
  </si>
  <si>
    <t xml:space="preserve">江苏省邮政管理局</t>
  </si>
  <si>
    <t xml:space="preserve">江苏省邮政业安全中心（江苏省快递业党群服务中心）</t>
  </si>
  <si>
    <t xml:space="preserve">572</t>
  </si>
  <si>
    <t xml:space="preserve">信息系统维护</t>
  </si>
  <si>
    <t xml:space="preserve">潘诗雨</t>
  </si>
  <si>
    <t xml:space="preserve">本科
工学学士</t>
  </si>
  <si>
    <t xml:space="preserve">计算机科学与技术专业</t>
  </si>
  <si>
    <t xml:space="preserve">四川广播电视台</t>
  </si>
  <si>
    <t xml:space="preserve">573</t>
  </si>
  <si>
    <t xml:space="preserve">业务管理</t>
  </si>
  <si>
    <t xml:space="preserve">史仁强</t>
  </si>
  <si>
    <t xml:space="preserve">本科
法学学士</t>
  </si>
  <si>
    <t xml:space="preserve">法学专业</t>
  </si>
  <si>
    <t xml:space="preserve">丹阳市交通运输局</t>
  </si>
  <si>
    <t xml:space="preserve">苏州城市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.0_);[RED]\(0.0\)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3 2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15" workbookViewId="0">
      <selection pane="topLeft" activeCell="M31" activeCellId="0" sqref="M31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8.99"/>
    <col collapsed="false" customWidth="true" hidden="false" outlineLevel="0" max="3" min="3" style="3" width="26.99"/>
    <col collapsed="false" customWidth="true" hidden="false" outlineLevel="0" max="4" min="4" style="3" width="5.5"/>
    <col collapsed="false" customWidth="true" hidden="false" outlineLevel="0" max="5" min="5" style="3" width="11.87"/>
    <col collapsed="false" customWidth="true" hidden="false" outlineLevel="0" max="6" min="6" style="3" width="4.99"/>
    <col collapsed="false" customWidth="true" hidden="false" outlineLevel="0" max="7" min="7" style="3" width="8.87"/>
    <col collapsed="false" customWidth="true" hidden="false" outlineLevel="0" max="8" min="8" style="3" width="11.5"/>
    <col collapsed="false" customWidth="true" hidden="false" outlineLevel="0" max="9" min="9" style="3" width="14.74"/>
    <col collapsed="false" customWidth="true" hidden="false" outlineLevel="0" max="10" min="10" style="4" width="20.12"/>
    <col collapsed="false" customWidth="true" hidden="false" outlineLevel="0" max="11" min="11" style="5" width="16.99"/>
    <col collapsed="false" customWidth="true" hidden="false" outlineLevel="0" max="12" min="12" style="5" width="7.24"/>
    <col collapsed="false" customWidth="true" hidden="false" outlineLevel="0" max="13" min="13" style="3" width="7.24"/>
    <col collapsed="false" customWidth="true" hidden="false" outlineLevel="0" max="14" min="14" style="5" width="7.24"/>
    <col collapsed="false" customWidth="true" hidden="false" outlineLevel="0" max="15" min="15" style="3" width="7.24"/>
    <col collapsed="false" customWidth="true" hidden="false" outlineLevel="0" max="16" min="16" style="5" width="7.24"/>
    <col collapsed="false" customWidth="true" hidden="false" outlineLevel="0" max="17" min="17" style="3" width="7.24"/>
    <col collapsed="false" customWidth="true" hidden="false" outlineLevel="0" max="18" min="18" style="5" width="7.24"/>
    <col collapsed="false" customWidth="true" hidden="false" outlineLevel="0" max="19" min="19" style="3" width="7.24"/>
    <col collapsed="false" customWidth="true" hidden="false" outlineLevel="0" max="20" min="20" style="1" width="8.99"/>
    <col collapsed="false" customWidth="true" hidden="false" outlineLevel="0" max="31" min="21" style="2" width="8.99"/>
    <col collapsed="false" customWidth="false" hidden="false" outlineLevel="0" max="257" min="32" style="2" width="8.7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5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7" t="s">
        <v>13</v>
      </c>
      <c r="N2" s="9" t="s">
        <v>14</v>
      </c>
      <c r="O2" s="7" t="s">
        <v>13</v>
      </c>
      <c r="P2" s="9" t="s">
        <v>15</v>
      </c>
      <c r="Q2" s="7" t="s">
        <v>13</v>
      </c>
      <c r="R2" s="9" t="s">
        <v>16</v>
      </c>
      <c r="S2" s="7" t="s">
        <v>13</v>
      </c>
      <c r="T2" s="8" t="s">
        <v>17</v>
      </c>
      <c r="U2" s="7" t="s">
        <v>18</v>
      </c>
    </row>
    <row r="3" customFormat="false" ht="40.5" hidden="false" customHeight="true" outlineLevel="0" collapsed="false">
      <c r="A3" s="10" t="n">
        <v>1</v>
      </c>
      <c r="B3" s="11" t="s">
        <v>19</v>
      </c>
      <c r="C3" s="11" t="s">
        <v>20</v>
      </c>
      <c r="D3" s="12" t="s">
        <v>21</v>
      </c>
      <c r="E3" s="13" t="s">
        <v>22</v>
      </c>
      <c r="F3" s="14" t="s">
        <v>23</v>
      </c>
      <c r="G3" s="15" t="s">
        <v>24</v>
      </c>
      <c r="H3" s="11" t="s">
        <v>25</v>
      </c>
      <c r="I3" s="16" t="s">
        <v>26</v>
      </c>
      <c r="J3" s="17" t="s">
        <v>27</v>
      </c>
      <c r="K3" s="17" t="s">
        <v>28</v>
      </c>
      <c r="L3" s="18" t="n">
        <v>66.2</v>
      </c>
      <c r="M3" s="11" t="n">
        <v>2</v>
      </c>
      <c r="N3" s="18" t="n">
        <v>73.8</v>
      </c>
      <c r="O3" s="11" t="n">
        <v>2</v>
      </c>
      <c r="P3" s="18" t="n">
        <v>90</v>
      </c>
      <c r="Q3" s="11" t="n">
        <v>1</v>
      </c>
      <c r="R3" s="18" t="n">
        <v>74.05</v>
      </c>
      <c r="S3" s="11" t="n">
        <v>1</v>
      </c>
      <c r="T3" s="11" t="s">
        <v>29</v>
      </c>
      <c r="U3" s="19"/>
    </row>
    <row r="4" customFormat="false" ht="40.5" hidden="false" customHeight="true" outlineLevel="0" collapsed="false">
      <c r="A4" s="20" t="n">
        <v>2</v>
      </c>
      <c r="B4" s="11"/>
      <c r="C4" s="11"/>
      <c r="D4" s="12" t="s">
        <v>30</v>
      </c>
      <c r="E4" s="13" t="s">
        <v>31</v>
      </c>
      <c r="F4" s="14" t="s">
        <v>23</v>
      </c>
      <c r="G4" s="21" t="s">
        <v>32</v>
      </c>
      <c r="H4" s="11" t="s">
        <v>25</v>
      </c>
      <c r="I4" s="16" t="s">
        <v>33</v>
      </c>
      <c r="J4" s="11"/>
      <c r="K4" s="17" t="s">
        <v>34</v>
      </c>
      <c r="L4" s="22" t="n">
        <v>68.4</v>
      </c>
      <c r="M4" s="23" t="n">
        <v>1</v>
      </c>
      <c r="N4" s="22" t="n">
        <v>77.3</v>
      </c>
      <c r="O4" s="23" t="n">
        <v>1</v>
      </c>
      <c r="P4" s="22" t="n">
        <v>79</v>
      </c>
      <c r="Q4" s="23" t="n">
        <v>1</v>
      </c>
      <c r="R4" s="22" t="n">
        <v>73.275</v>
      </c>
      <c r="S4" s="23" t="n">
        <v>1</v>
      </c>
      <c r="T4" s="11" t="s">
        <v>29</v>
      </c>
      <c r="U4" s="24"/>
    </row>
    <row r="5" customFormat="false" ht="40.5" hidden="false" customHeight="true" outlineLevel="0" collapsed="false">
      <c r="A5" s="20" t="n">
        <v>3</v>
      </c>
      <c r="B5" s="11"/>
      <c r="C5" s="11"/>
      <c r="D5" s="12" t="s">
        <v>35</v>
      </c>
      <c r="E5" s="13" t="s">
        <v>36</v>
      </c>
      <c r="F5" s="14" t="s">
        <v>23</v>
      </c>
      <c r="G5" s="21" t="s">
        <v>37</v>
      </c>
      <c r="H5" s="11" t="s">
        <v>25</v>
      </c>
      <c r="I5" s="16" t="s">
        <v>33</v>
      </c>
      <c r="J5" s="11"/>
      <c r="K5" s="17" t="s">
        <v>38</v>
      </c>
      <c r="L5" s="22" t="n">
        <v>66.7</v>
      </c>
      <c r="M5" s="23" t="n">
        <v>3</v>
      </c>
      <c r="N5" s="22" t="n">
        <v>74.2</v>
      </c>
      <c r="O5" s="23" t="n">
        <v>1</v>
      </c>
      <c r="P5" s="22" t="n">
        <v>93.5</v>
      </c>
      <c r="Q5" s="23" t="n">
        <v>1</v>
      </c>
      <c r="R5" s="22" t="n">
        <v>75.275</v>
      </c>
      <c r="S5" s="23" t="n">
        <v>1</v>
      </c>
      <c r="T5" s="11" t="s">
        <v>29</v>
      </c>
      <c r="U5" s="24"/>
    </row>
    <row r="6" customFormat="false" ht="40.5" hidden="false" customHeight="true" outlineLevel="0" collapsed="false">
      <c r="A6" s="20" t="n">
        <v>4</v>
      </c>
      <c r="B6" s="11"/>
      <c r="C6" s="11"/>
      <c r="D6" s="12" t="s">
        <v>39</v>
      </c>
      <c r="E6" s="13" t="s">
        <v>40</v>
      </c>
      <c r="F6" s="14" t="s">
        <v>23</v>
      </c>
      <c r="G6" s="21" t="s">
        <v>41</v>
      </c>
      <c r="H6" s="11" t="s">
        <v>25</v>
      </c>
      <c r="I6" s="16" t="s">
        <v>42</v>
      </c>
      <c r="J6" s="17" t="s">
        <v>43</v>
      </c>
      <c r="K6" s="17" t="s">
        <v>44</v>
      </c>
      <c r="L6" s="22" t="n">
        <v>69.8</v>
      </c>
      <c r="M6" s="23" t="n">
        <v>2</v>
      </c>
      <c r="N6" s="22" t="n">
        <v>73.8</v>
      </c>
      <c r="O6" s="23" t="n">
        <v>1</v>
      </c>
      <c r="P6" s="22" t="n">
        <v>80</v>
      </c>
      <c r="Q6" s="23" t="n">
        <v>1</v>
      </c>
      <c r="R6" s="22" t="n">
        <v>73.35</v>
      </c>
      <c r="S6" s="23" t="n">
        <v>1</v>
      </c>
      <c r="T6" s="11" t="s">
        <v>29</v>
      </c>
      <c r="U6" s="24"/>
    </row>
    <row r="7" customFormat="false" ht="40.5" hidden="false" customHeight="true" outlineLevel="0" collapsed="false">
      <c r="A7" s="20" t="n">
        <v>5</v>
      </c>
      <c r="B7" s="11"/>
      <c r="C7" s="11"/>
      <c r="D7" s="12" t="s">
        <v>45</v>
      </c>
      <c r="E7" s="13" t="s">
        <v>46</v>
      </c>
      <c r="F7" s="14" t="s">
        <v>47</v>
      </c>
      <c r="G7" s="25" t="s">
        <v>48</v>
      </c>
      <c r="H7" s="11" t="s">
        <v>25</v>
      </c>
      <c r="I7" s="16" t="s">
        <v>33</v>
      </c>
      <c r="J7" s="11"/>
      <c r="K7" s="17" t="s">
        <v>49</v>
      </c>
      <c r="L7" s="22" t="n">
        <v>73.8</v>
      </c>
      <c r="M7" s="23" t="n">
        <v>1</v>
      </c>
      <c r="N7" s="22" t="n">
        <v>73.2</v>
      </c>
      <c r="O7" s="23" t="n">
        <v>4</v>
      </c>
      <c r="P7" s="22" t="n">
        <v>84.5</v>
      </c>
      <c r="Q7" s="23" t="n">
        <v>1</v>
      </c>
      <c r="R7" s="22" t="n">
        <v>76.325</v>
      </c>
      <c r="S7" s="23" t="n">
        <v>1</v>
      </c>
      <c r="T7" s="11" t="s">
        <v>29</v>
      </c>
      <c r="U7" s="24"/>
    </row>
    <row r="8" customFormat="false" ht="40.5" hidden="false" customHeight="true" outlineLevel="0" collapsed="false">
      <c r="A8" s="20" t="n">
        <v>6</v>
      </c>
      <c r="B8" s="11"/>
      <c r="C8" s="11"/>
      <c r="D8" s="12" t="s">
        <v>45</v>
      </c>
      <c r="E8" s="13" t="s">
        <v>46</v>
      </c>
      <c r="F8" s="14" t="s">
        <v>47</v>
      </c>
      <c r="G8" s="26" t="s">
        <v>50</v>
      </c>
      <c r="H8" s="11" t="s">
        <v>25</v>
      </c>
      <c r="I8" s="16" t="s">
        <v>33</v>
      </c>
      <c r="J8" s="17" t="s">
        <v>51</v>
      </c>
      <c r="K8" s="17" t="s">
        <v>52</v>
      </c>
      <c r="L8" s="22" t="n">
        <v>73.7</v>
      </c>
      <c r="M8" s="23" t="n">
        <v>2</v>
      </c>
      <c r="N8" s="22" t="n">
        <v>75.6</v>
      </c>
      <c r="O8" s="23" t="n">
        <v>3</v>
      </c>
      <c r="P8" s="22" t="n">
        <v>81.5</v>
      </c>
      <c r="Q8" s="23" t="n">
        <v>3</v>
      </c>
      <c r="R8" s="22" t="n">
        <v>76.125</v>
      </c>
      <c r="S8" s="23" t="n">
        <v>2</v>
      </c>
      <c r="T8" s="11" t="s">
        <v>29</v>
      </c>
      <c r="U8" s="24"/>
    </row>
    <row r="9" customFormat="false" ht="40.5" hidden="false" customHeight="true" outlineLevel="0" collapsed="false">
      <c r="A9" s="20" t="n">
        <v>7</v>
      </c>
      <c r="B9" s="11"/>
      <c r="C9" s="11"/>
      <c r="D9" s="12" t="s">
        <v>53</v>
      </c>
      <c r="E9" s="13" t="s">
        <v>54</v>
      </c>
      <c r="F9" s="14" t="s">
        <v>23</v>
      </c>
      <c r="G9" s="15" t="s">
        <v>55</v>
      </c>
      <c r="H9" s="11" t="s">
        <v>25</v>
      </c>
      <c r="I9" s="27" t="s">
        <v>56</v>
      </c>
      <c r="J9" s="11"/>
      <c r="K9" s="27" t="s">
        <v>57</v>
      </c>
      <c r="L9" s="22" t="n">
        <v>66</v>
      </c>
      <c r="M9" s="23" t="n">
        <v>5</v>
      </c>
      <c r="N9" s="22" t="n">
        <v>75.4</v>
      </c>
      <c r="O9" s="23" t="n">
        <v>2</v>
      </c>
      <c r="P9" s="22" t="n">
        <v>78</v>
      </c>
      <c r="Q9" s="23" t="n">
        <v>1</v>
      </c>
      <c r="R9" s="22" t="n">
        <v>71.35</v>
      </c>
      <c r="S9" s="23" t="n">
        <v>2</v>
      </c>
      <c r="T9" s="11" t="s">
        <v>29</v>
      </c>
      <c r="U9" s="28" t="s">
        <v>58</v>
      </c>
    </row>
    <row r="10" customFormat="false" ht="40.5" hidden="false" customHeight="true" outlineLevel="0" collapsed="false">
      <c r="A10" s="20" t="n">
        <v>8</v>
      </c>
      <c r="B10" s="11"/>
      <c r="C10" s="11"/>
      <c r="D10" s="12" t="s">
        <v>59</v>
      </c>
      <c r="E10" s="13" t="s">
        <v>60</v>
      </c>
      <c r="F10" s="14" t="s">
        <v>23</v>
      </c>
      <c r="G10" s="21" t="s">
        <v>61</v>
      </c>
      <c r="H10" s="11" t="s">
        <v>25</v>
      </c>
      <c r="I10" s="27" t="s">
        <v>62</v>
      </c>
      <c r="J10" s="29"/>
      <c r="K10" s="27" t="s">
        <v>63</v>
      </c>
      <c r="L10" s="29" t="n">
        <v>65.4</v>
      </c>
      <c r="M10" s="11" t="n">
        <v>1</v>
      </c>
      <c r="N10" s="29" t="n">
        <v>76.3</v>
      </c>
      <c r="O10" s="11" t="n">
        <v>1</v>
      </c>
      <c r="P10" s="29" t="n">
        <v>71</v>
      </c>
      <c r="Q10" s="11" t="n">
        <v>1</v>
      </c>
      <c r="R10" s="29" t="n">
        <v>69.525</v>
      </c>
      <c r="S10" s="11" t="n">
        <v>1</v>
      </c>
      <c r="T10" s="11" t="s">
        <v>29</v>
      </c>
      <c r="U10" s="30"/>
    </row>
    <row r="11" customFormat="false" ht="40.5" hidden="false" customHeight="true" outlineLevel="0" collapsed="false">
      <c r="A11" s="20" t="n">
        <v>9</v>
      </c>
      <c r="B11" s="11" t="s">
        <v>64</v>
      </c>
      <c r="C11" s="28" t="s">
        <v>65</v>
      </c>
      <c r="D11" s="31" t="s">
        <v>66</v>
      </c>
      <c r="E11" s="11" t="s">
        <v>67</v>
      </c>
      <c r="F11" s="14" t="s">
        <v>23</v>
      </c>
      <c r="G11" s="32" t="s">
        <v>68</v>
      </c>
      <c r="H11" s="28" t="s">
        <v>69</v>
      </c>
      <c r="I11" s="28" t="s">
        <v>70</v>
      </c>
      <c r="J11" s="11" t="s">
        <v>71</v>
      </c>
      <c r="K11" s="11" t="s">
        <v>72</v>
      </c>
      <c r="L11" s="17" t="n">
        <v>62.1</v>
      </c>
      <c r="M11" s="14" t="s">
        <v>23</v>
      </c>
      <c r="N11" s="17" t="n">
        <v>82</v>
      </c>
      <c r="O11" s="14" t="s">
        <v>23</v>
      </c>
      <c r="P11" s="14"/>
      <c r="Q11" s="29"/>
      <c r="R11" s="17" t="n">
        <v>72.05</v>
      </c>
      <c r="S11" s="14" t="s">
        <v>23</v>
      </c>
      <c r="T11" s="11" t="s">
        <v>29</v>
      </c>
      <c r="U11" s="11"/>
    </row>
    <row r="12" customFormat="false" ht="40.5" hidden="false" customHeight="true" outlineLevel="0" collapsed="false">
      <c r="A12" s="20" t="n">
        <v>10</v>
      </c>
      <c r="B12" s="11"/>
      <c r="C12" s="28" t="s">
        <v>65</v>
      </c>
      <c r="D12" s="31" t="s">
        <v>73</v>
      </c>
      <c r="E12" s="11" t="s">
        <v>74</v>
      </c>
      <c r="F12" s="14" t="s">
        <v>23</v>
      </c>
      <c r="G12" s="32" t="s">
        <v>75</v>
      </c>
      <c r="H12" s="28" t="s">
        <v>76</v>
      </c>
      <c r="I12" s="17" t="s">
        <v>77</v>
      </c>
      <c r="J12" s="11"/>
      <c r="K12" s="11" t="s">
        <v>63</v>
      </c>
      <c r="L12" s="17" t="n">
        <v>71</v>
      </c>
      <c r="M12" s="11" t="n">
        <v>1</v>
      </c>
      <c r="N12" s="17" t="n">
        <v>77.3</v>
      </c>
      <c r="O12" s="11" t="n">
        <v>1</v>
      </c>
      <c r="P12" s="11"/>
      <c r="Q12" s="11"/>
      <c r="R12" s="17" t="n">
        <v>74.15</v>
      </c>
      <c r="S12" s="11" t="n">
        <v>1</v>
      </c>
      <c r="T12" s="11" t="s">
        <v>29</v>
      </c>
      <c r="U12" s="11"/>
    </row>
    <row r="13" customFormat="false" ht="40.5" hidden="false" customHeight="true" outlineLevel="0" collapsed="false">
      <c r="A13" s="20" t="n">
        <v>11</v>
      </c>
      <c r="B13" s="11" t="s">
        <v>78</v>
      </c>
      <c r="C13" s="28" t="s">
        <v>79</v>
      </c>
      <c r="D13" s="31" t="s">
        <v>80</v>
      </c>
      <c r="E13" s="33" t="s">
        <v>81</v>
      </c>
      <c r="F13" s="14" t="s">
        <v>23</v>
      </c>
      <c r="G13" s="34" t="s">
        <v>82</v>
      </c>
      <c r="H13" s="35" t="s">
        <v>83</v>
      </c>
      <c r="I13" s="25" t="s">
        <v>84</v>
      </c>
      <c r="J13" s="35" t="s">
        <v>85</v>
      </c>
      <c r="K13" s="25" t="s">
        <v>86</v>
      </c>
      <c r="L13" s="25" t="n">
        <v>76.3</v>
      </c>
      <c r="M13" s="14" t="s">
        <v>23</v>
      </c>
      <c r="N13" s="14" t="s">
        <v>87</v>
      </c>
      <c r="O13" s="14" t="s">
        <v>47</v>
      </c>
      <c r="P13" s="14"/>
      <c r="Q13" s="29"/>
      <c r="R13" s="36" t="n">
        <v>78.22</v>
      </c>
      <c r="S13" s="14" t="s">
        <v>23</v>
      </c>
      <c r="T13" s="11" t="s">
        <v>29</v>
      </c>
      <c r="U13" s="37"/>
    </row>
    <row r="14" customFormat="false" ht="40.5" hidden="false" customHeight="true" outlineLevel="0" collapsed="false">
      <c r="A14" s="20" t="n">
        <v>12</v>
      </c>
      <c r="B14" s="11"/>
      <c r="C14" s="28"/>
      <c r="D14" s="31" t="s">
        <v>88</v>
      </c>
      <c r="E14" s="33" t="s">
        <v>89</v>
      </c>
      <c r="F14" s="14" t="s">
        <v>47</v>
      </c>
      <c r="G14" s="34" t="s">
        <v>90</v>
      </c>
      <c r="H14" s="35" t="s">
        <v>83</v>
      </c>
      <c r="I14" s="25" t="s">
        <v>91</v>
      </c>
      <c r="J14" s="35"/>
      <c r="K14" s="25" t="s">
        <v>92</v>
      </c>
      <c r="L14" s="25" t="n">
        <v>73.9</v>
      </c>
      <c r="M14" s="11" t="n">
        <v>1</v>
      </c>
      <c r="N14" s="11" t="n">
        <v>82.82</v>
      </c>
      <c r="O14" s="11" t="n">
        <v>2</v>
      </c>
      <c r="P14" s="11"/>
      <c r="Q14" s="11"/>
      <c r="R14" s="36" t="n">
        <v>78.36</v>
      </c>
      <c r="S14" s="11" t="n">
        <v>1</v>
      </c>
      <c r="T14" s="11" t="s">
        <v>29</v>
      </c>
      <c r="U14" s="11"/>
    </row>
    <row r="15" customFormat="false" ht="40.5" hidden="false" customHeight="true" outlineLevel="0" collapsed="false">
      <c r="A15" s="20" t="n">
        <v>13</v>
      </c>
      <c r="B15" s="11"/>
      <c r="C15" s="28"/>
      <c r="D15" s="31"/>
      <c r="E15" s="33"/>
      <c r="F15" s="33"/>
      <c r="G15" s="34" t="s">
        <v>93</v>
      </c>
      <c r="H15" s="35" t="s">
        <v>83</v>
      </c>
      <c r="I15" s="25" t="s">
        <v>94</v>
      </c>
      <c r="J15" s="35"/>
      <c r="K15" s="25" t="s">
        <v>95</v>
      </c>
      <c r="L15" s="25" t="n">
        <v>72.8</v>
      </c>
      <c r="M15" s="11" t="n">
        <v>3</v>
      </c>
      <c r="N15" s="11" t="n">
        <v>82.84</v>
      </c>
      <c r="O15" s="11" t="n">
        <v>1</v>
      </c>
      <c r="P15" s="11"/>
      <c r="Q15" s="11"/>
      <c r="R15" s="36" t="n">
        <v>77.82</v>
      </c>
      <c r="S15" s="11" t="n">
        <v>2</v>
      </c>
      <c r="T15" s="11" t="s">
        <v>29</v>
      </c>
      <c r="U15" s="11"/>
    </row>
    <row r="16" customFormat="false" ht="40.5" hidden="false" customHeight="true" outlineLevel="0" collapsed="false">
      <c r="A16" s="20" t="n">
        <v>14</v>
      </c>
      <c r="B16" s="11"/>
      <c r="C16" s="28"/>
      <c r="D16" s="31" t="s">
        <v>96</v>
      </c>
      <c r="E16" s="33" t="s">
        <v>97</v>
      </c>
      <c r="F16" s="11" t="n">
        <v>1</v>
      </c>
      <c r="G16" s="34" t="s">
        <v>98</v>
      </c>
      <c r="H16" s="35" t="s">
        <v>83</v>
      </c>
      <c r="I16" s="25" t="s">
        <v>42</v>
      </c>
      <c r="J16" s="35" t="s">
        <v>99</v>
      </c>
      <c r="K16" s="25" t="s">
        <v>100</v>
      </c>
      <c r="L16" s="25" t="n">
        <v>72.3</v>
      </c>
      <c r="M16" s="11" t="n">
        <v>1</v>
      </c>
      <c r="N16" s="29" t="n">
        <v>82.68</v>
      </c>
      <c r="O16" s="11" t="n">
        <v>1</v>
      </c>
      <c r="P16" s="38" t="n">
        <v>78.5</v>
      </c>
      <c r="Q16" s="11" t="n">
        <v>1</v>
      </c>
      <c r="R16" s="39" t="n">
        <v>76.445</v>
      </c>
      <c r="S16" s="11" t="n">
        <v>1</v>
      </c>
      <c r="T16" s="11" t="s">
        <v>29</v>
      </c>
      <c r="U16" s="30"/>
    </row>
    <row r="17" customFormat="false" ht="40.5" hidden="false" customHeight="true" outlineLevel="0" collapsed="false">
      <c r="A17" s="20" t="n">
        <v>15</v>
      </c>
      <c r="B17" s="11"/>
      <c r="C17" s="28"/>
      <c r="D17" s="31" t="s">
        <v>101</v>
      </c>
      <c r="E17" s="33" t="s">
        <v>102</v>
      </c>
      <c r="F17" s="11" t="n">
        <v>1</v>
      </c>
      <c r="G17" s="34" t="s">
        <v>103</v>
      </c>
      <c r="H17" s="35" t="s">
        <v>104</v>
      </c>
      <c r="I17" s="25" t="s">
        <v>105</v>
      </c>
      <c r="J17" s="35" t="s">
        <v>106</v>
      </c>
      <c r="K17" s="25" t="s">
        <v>107</v>
      </c>
      <c r="L17" s="35" t="n">
        <v>62.2</v>
      </c>
      <c r="M17" s="11" t="n">
        <v>2</v>
      </c>
      <c r="N17" s="29" t="n">
        <v>80.8</v>
      </c>
      <c r="O17" s="11" t="n">
        <v>1</v>
      </c>
      <c r="P17" s="38" t="n">
        <v>82</v>
      </c>
      <c r="Q17" s="11" t="n">
        <v>1</v>
      </c>
      <c r="R17" s="40" t="n">
        <v>71.8</v>
      </c>
      <c r="S17" s="11" t="n">
        <v>1</v>
      </c>
      <c r="T17" s="11" t="s">
        <v>29</v>
      </c>
      <c r="U17" s="30"/>
    </row>
    <row r="18" customFormat="false" ht="40.5" hidden="false" customHeight="true" outlineLevel="0" collapsed="false">
      <c r="A18" s="20" t="n">
        <v>16</v>
      </c>
      <c r="B18" s="11"/>
      <c r="C18" s="28"/>
      <c r="D18" s="31" t="s">
        <v>108</v>
      </c>
      <c r="E18" s="33" t="s">
        <v>109</v>
      </c>
      <c r="F18" s="11" t="n">
        <v>1</v>
      </c>
      <c r="G18" s="34" t="s">
        <v>110</v>
      </c>
      <c r="H18" s="35" t="s">
        <v>83</v>
      </c>
      <c r="I18" s="25" t="s">
        <v>111</v>
      </c>
      <c r="J18" s="35"/>
      <c r="K18" s="25" t="s">
        <v>112</v>
      </c>
      <c r="L18" s="25" t="n">
        <v>61.3</v>
      </c>
      <c r="M18" s="11" t="n">
        <v>2</v>
      </c>
      <c r="N18" s="29" t="n">
        <v>74.4</v>
      </c>
      <c r="O18" s="11" t="n">
        <v>2</v>
      </c>
      <c r="P18" s="38" t="n">
        <v>62.1</v>
      </c>
      <c r="Q18" s="11" t="n">
        <v>2</v>
      </c>
      <c r="R18" s="39" t="n">
        <v>64.775</v>
      </c>
      <c r="S18" s="11" t="n">
        <v>1</v>
      </c>
      <c r="T18" s="11" t="s">
        <v>29</v>
      </c>
      <c r="U18" s="30"/>
    </row>
    <row r="19" customFormat="false" ht="40.5" hidden="false" customHeight="true" outlineLevel="0" collapsed="false">
      <c r="A19" s="20" t="n">
        <v>17</v>
      </c>
      <c r="B19" s="28" t="s">
        <v>113</v>
      </c>
      <c r="C19" s="28" t="s">
        <v>114</v>
      </c>
      <c r="D19" s="31" t="s">
        <v>115</v>
      </c>
      <c r="E19" s="27" t="s">
        <v>116</v>
      </c>
      <c r="F19" s="14" t="s">
        <v>23</v>
      </c>
      <c r="G19" s="28" t="s">
        <v>117</v>
      </c>
      <c r="H19" s="11" t="s">
        <v>118</v>
      </c>
      <c r="I19" s="25" t="s">
        <v>119</v>
      </c>
      <c r="J19" s="11"/>
      <c r="K19" s="28" t="s">
        <v>120</v>
      </c>
      <c r="L19" s="41" t="s">
        <v>121</v>
      </c>
      <c r="M19" s="41" t="s">
        <v>23</v>
      </c>
      <c r="N19" s="42" t="n">
        <v>77.8</v>
      </c>
      <c r="O19" s="42" t="n">
        <v>2</v>
      </c>
      <c r="P19" s="11"/>
      <c r="Q19" s="17"/>
      <c r="R19" s="42" t="n">
        <v>74.55</v>
      </c>
      <c r="S19" s="14" t="s">
        <v>23</v>
      </c>
      <c r="T19" s="28" t="s">
        <v>29</v>
      </c>
      <c r="U19" s="11"/>
    </row>
    <row r="20" customFormat="false" ht="40.5" hidden="false" customHeight="true" outlineLevel="0" collapsed="false">
      <c r="A20" s="20" t="n">
        <v>18</v>
      </c>
      <c r="B20" s="28"/>
      <c r="C20" s="28" t="s">
        <v>114</v>
      </c>
      <c r="D20" s="31" t="s">
        <v>122</v>
      </c>
      <c r="E20" s="27" t="s">
        <v>123</v>
      </c>
      <c r="F20" s="14" t="s">
        <v>23</v>
      </c>
      <c r="G20" s="28" t="s">
        <v>124</v>
      </c>
      <c r="H20" s="11" t="s">
        <v>118</v>
      </c>
      <c r="I20" s="25" t="s">
        <v>125</v>
      </c>
      <c r="J20" s="11"/>
      <c r="K20" s="28" t="s">
        <v>126</v>
      </c>
      <c r="L20" s="41" t="s">
        <v>127</v>
      </c>
      <c r="M20" s="41" t="s">
        <v>23</v>
      </c>
      <c r="N20" s="42" t="n">
        <v>76.7</v>
      </c>
      <c r="O20" s="42" t="n">
        <v>3</v>
      </c>
      <c r="P20" s="11"/>
      <c r="Q20" s="17"/>
      <c r="R20" s="42" t="n">
        <v>77.6</v>
      </c>
      <c r="S20" s="14" t="s">
        <v>23</v>
      </c>
      <c r="T20" s="28" t="s">
        <v>29</v>
      </c>
      <c r="U20" s="11"/>
    </row>
    <row r="21" customFormat="false" ht="40.5" hidden="false" customHeight="true" outlineLevel="0" collapsed="false">
      <c r="A21" s="20" t="n">
        <v>19</v>
      </c>
      <c r="B21" s="28"/>
      <c r="C21" s="28" t="s">
        <v>114</v>
      </c>
      <c r="D21" s="43" t="s">
        <v>128</v>
      </c>
      <c r="E21" s="27" t="s">
        <v>116</v>
      </c>
      <c r="F21" s="43" t="n">
        <v>1</v>
      </c>
      <c r="G21" s="13" t="s">
        <v>129</v>
      </c>
      <c r="H21" s="13" t="s">
        <v>130</v>
      </c>
      <c r="I21" s="13" t="s">
        <v>131</v>
      </c>
      <c r="J21" s="43"/>
      <c r="K21" s="28" t="s">
        <v>132</v>
      </c>
      <c r="L21" s="43" t="n">
        <v>68.8</v>
      </c>
      <c r="M21" s="43" t="n">
        <v>1</v>
      </c>
      <c r="N21" s="43" t="n">
        <v>77.6</v>
      </c>
      <c r="O21" s="43" t="n">
        <v>1</v>
      </c>
      <c r="P21" s="43"/>
      <c r="Q21" s="43"/>
      <c r="R21" s="43" t="n">
        <v>73.2</v>
      </c>
      <c r="S21" s="43" t="n">
        <v>1</v>
      </c>
      <c r="T21" s="28" t="s">
        <v>29</v>
      </c>
      <c r="U21" s="43"/>
    </row>
    <row r="22" customFormat="false" ht="40.5" hidden="false" customHeight="true" outlineLevel="0" collapsed="false">
      <c r="A22" s="20" t="n">
        <v>20</v>
      </c>
      <c r="B22" s="28"/>
      <c r="C22" s="28" t="s">
        <v>114</v>
      </c>
      <c r="D22" s="43" t="s">
        <v>133</v>
      </c>
      <c r="E22" s="27" t="s">
        <v>116</v>
      </c>
      <c r="F22" s="43" t="n">
        <v>1</v>
      </c>
      <c r="G22" s="13" t="s">
        <v>134</v>
      </c>
      <c r="H22" s="13" t="s">
        <v>130</v>
      </c>
      <c r="I22" s="13" t="s">
        <v>135</v>
      </c>
      <c r="J22" s="13" t="s">
        <v>136</v>
      </c>
      <c r="K22" s="28" t="s">
        <v>137</v>
      </c>
      <c r="L22" s="43" t="n">
        <v>75.6</v>
      </c>
      <c r="M22" s="43" t="n">
        <v>1</v>
      </c>
      <c r="N22" s="43" t="n">
        <v>76.5</v>
      </c>
      <c r="O22" s="43" t="n">
        <v>2</v>
      </c>
      <c r="P22" s="43"/>
      <c r="Q22" s="43"/>
      <c r="R22" s="43" t="n">
        <v>76.05</v>
      </c>
      <c r="S22" s="43" t="n">
        <v>1</v>
      </c>
      <c r="T22" s="28" t="s">
        <v>29</v>
      </c>
      <c r="U22" s="43"/>
    </row>
    <row r="23" customFormat="false" ht="40.5" hidden="false" customHeight="true" outlineLevel="0" collapsed="false">
      <c r="A23" s="20" t="n">
        <v>21</v>
      </c>
      <c r="B23" s="28"/>
      <c r="C23" s="28" t="s">
        <v>114</v>
      </c>
      <c r="D23" s="43" t="s">
        <v>138</v>
      </c>
      <c r="E23" s="27" t="s">
        <v>116</v>
      </c>
      <c r="F23" s="43" t="n">
        <v>1</v>
      </c>
      <c r="G23" s="13" t="s">
        <v>139</v>
      </c>
      <c r="H23" s="13" t="s">
        <v>118</v>
      </c>
      <c r="I23" s="13" t="s">
        <v>140</v>
      </c>
      <c r="J23" s="13" t="s">
        <v>141</v>
      </c>
      <c r="K23" s="28" t="s">
        <v>142</v>
      </c>
      <c r="L23" s="43" t="n">
        <v>72.1</v>
      </c>
      <c r="M23" s="43" t="n">
        <v>1</v>
      </c>
      <c r="N23" s="43" t="n">
        <v>79.34</v>
      </c>
      <c r="O23" s="43" t="n">
        <v>1</v>
      </c>
      <c r="P23" s="43"/>
      <c r="Q23" s="43"/>
      <c r="R23" s="43" t="n">
        <v>75.72</v>
      </c>
      <c r="S23" s="43" t="n">
        <v>1</v>
      </c>
      <c r="T23" s="28" t="s">
        <v>29</v>
      </c>
      <c r="U23" s="43"/>
    </row>
    <row r="24" customFormat="false" ht="40.5" hidden="false" customHeight="true" outlineLevel="0" collapsed="false">
      <c r="A24" s="20" t="n">
        <v>22</v>
      </c>
      <c r="B24" s="28"/>
      <c r="C24" s="13" t="s">
        <v>143</v>
      </c>
      <c r="D24" s="43" t="s">
        <v>144</v>
      </c>
      <c r="E24" s="28" t="s">
        <v>145</v>
      </c>
      <c r="F24" s="43" t="n">
        <v>1</v>
      </c>
      <c r="G24" s="13" t="s">
        <v>146</v>
      </c>
      <c r="H24" s="13" t="s">
        <v>130</v>
      </c>
      <c r="I24" s="13" t="s">
        <v>147</v>
      </c>
      <c r="J24" s="13" t="s">
        <v>148</v>
      </c>
      <c r="K24" s="17" t="s">
        <v>149</v>
      </c>
      <c r="L24" s="43" t="n">
        <v>70.2</v>
      </c>
      <c r="M24" s="43" t="n">
        <v>1</v>
      </c>
      <c r="N24" s="43" t="n">
        <v>77.9</v>
      </c>
      <c r="O24" s="43" t="n">
        <v>2</v>
      </c>
      <c r="P24" s="43"/>
      <c r="Q24" s="43"/>
      <c r="R24" s="43" t="n">
        <v>74.05</v>
      </c>
      <c r="S24" s="43" t="n">
        <v>2</v>
      </c>
      <c r="T24" s="28" t="s">
        <v>29</v>
      </c>
      <c r="U24" s="13" t="s">
        <v>150</v>
      </c>
    </row>
    <row r="25" customFormat="false" ht="40.5" hidden="false" customHeight="true" outlineLevel="0" collapsed="false">
      <c r="A25" s="20" t="n">
        <v>23</v>
      </c>
      <c r="B25" s="28"/>
      <c r="C25" s="13" t="s">
        <v>143</v>
      </c>
      <c r="D25" s="43" t="s">
        <v>151</v>
      </c>
      <c r="E25" s="28" t="s">
        <v>152</v>
      </c>
      <c r="F25" s="43" t="n">
        <v>1</v>
      </c>
      <c r="G25" s="13" t="s">
        <v>153</v>
      </c>
      <c r="H25" s="13" t="s">
        <v>130</v>
      </c>
      <c r="I25" s="13" t="s">
        <v>154</v>
      </c>
      <c r="J25" s="43"/>
      <c r="K25" s="17" t="s">
        <v>155</v>
      </c>
      <c r="L25" s="43" t="n">
        <v>73.3</v>
      </c>
      <c r="M25" s="43" t="n">
        <v>1</v>
      </c>
      <c r="N25" s="43" t="n">
        <v>79.6</v>
      </c>
      <c r="O25" s="43" t="n">
        <v>1</v>
      </c>
      <c r="P25" s="43"/>
      <c r="Q25" s="43"/>
      <c r="R25" s="43" t="n">
        <v>76.45</v>
      </c>
      <c r="S25" s="43" t="n">
        <v>1</v>
      </c>
      <c r="T25" s="28" t="s">
        <v>29</v>
      </c>
      <c r="U25" s="43"/>
    </row>
    <row r="26" customFormat="false" ht="40.5" hidden="false" customHeight="true" outlineLevel="0" collapsed="false">
      <c r="A26" s="20" t="n">
        <v>24</v>
      </c>
      <c r="B26" s="11" t="s">
        <v>156</v>
      </c>
      <c r="C26" s="11" t="s">
        <v>157</v>
      </c>
      <c r="D26" s="31" t="s">
        <v>158</v>
      </c>
      <c r="E26" s="28" t="s">
        <v>159</v>
      </c>
      <c r="F26" s="28" t="n">
        <v>1</v>
      </c>
      <c r="G26" s="28" t="s">
        <v>160</v>
      </c>
      <c r="H26" s="28" t="s">
        <v>83</v>
      </c>
      <c r="I26" s="28" t="s">
        <v>161</v>
      </c>
      <c r="J26" s="11"/>
      <c r="K26" s="11" t="s">
        <v>57</v>
      </c>
      <c r="L26" s="17" t="n">
        <v>75</v>
      </c>
      <c r="M26" s="28" t="n">
        <v>2</v>
      </c>
      <c r="N26" s="44" t="n">
        <v>78.1</v>
      </c>
      <c r="O26" s="28" t="n">
        <v>1</v>
      </c>
      <c r="P26" s="44"/>
      <c r="Q26" s="28"/>
      <c r="R26" s="44" t="n">
        <v>76.55</v>
      </c>
      <c r="S26" s="28" t="n">
        <v>1</v>
      </c>
      <c r="T26" s="11" t="s">
        <v>29</v>
      </c>
      <c r="U26" s="28"/>
    </row>
    <row r="27" customFormat="false" ht="40.5" hidden="false" customHeight="true" outlineLevel="0" collapsed="false">
      <c r="A27" s="20" t="n">
        <v>25</v>
      </c>
      <c r="B27" s="11" t="s">
        <v>162</v>
      </c>
      <c r="C27" s="11" t="s">
        <v>163</v>
      </c>
      <c r="D27" s="14" t="s">
        <v>164</v>
      </c>
      <c r="E27" s="11" t="s">
        <v>165</v>
      </c>
      <c r="F27" s="11" t="n">
        <v>2</v>
      </c>
      <c r="G27" s="11" t="s">
        <v>166</v>
      </c>
      <c r="H27" s="28" t="s">
        <v>25</v>
      </c>
      <c r="I27" s="11" t="s">
        <v>119</v>
      </c>
      <c r="J27" s="11" t="s">
        <v>167</v>
      </c>
      <c r="K27" s="11" t="s">
        <v>168</v>
      </c>
      <c r="L27" s="11" t="n">
        <v>69.8</v>
      </c>
      <c r="M27" s="11" t="n">
        <v>2</v>
      </c>
      <c r="N27" s="11" t="n">
        <v>84.34</v>
      </c>
      <c r="O27" s="11" t="n">
        <v>1</v>
      </c>
      <c r="P27" s="11"/>
      <c r="Q27" s="11"/>
      <c r="R27" s="11" t="n">
        <v>77.07</v>
      </c>
      <c r="S27" s="11" t="n">
        <v>1</v>
      </c>
      <c r="T27" s="11" t="s">
        <v>29</v>
      </c>
      <c r="U27" s="45"/>
    </row>
    <row r="28" customFormat="false" ht="40.5" hidden="false" customHeight="true" outlineLevel="0" collapsed="false">
      <c r="A28" s="20" t="n">
        <v>26</v>
      </c>
      <c r="B28" s="11"/>
      <c r="C28" s="11"/>
      <c r="D28" s="14"/>
      <c r="E28" s="14"/>
      <c r="F28" s="14"/>
      <c r="G28" s="11" t="s">
        <v>169</v>
      </c>
      <c r="H28" s="28" t="s">
        <v>25</v>
      </c>
      <c r="I28" s="11" t="s">
        <v>170</v>
      </c>
      <c r="J28" s="11" t="s">
        <v>167</v>
      </c>
      <c r="K28" s="11" t="s">
        <v>171</v>
      </c>
      <c r="L28" s="11" t="n">
        <v>67.4</v>
      </c>
      <c r="M28" s="11" t="n">
        <v>3</v>
      </c>
      <c r="N28" s="11" t="n">
        <v>80.26</v>
      </c>
      <c r="O28" s="11" t="n">
        <v>2</v>
      </c>
      <c r="P28" s="11"/>
      <c r="Q28" s="11"/>
      <c r="R28" s="11" t="n">
        <v>73.83</v>
      </c>
      <c r="S28" s="11" t="n">
        <v>2</v>
      </c>
      <c r="T28" s="11" t="s">
        <v>29</v>
      </c>
      <c r="U28" s="45"/>
    </row>
    <row r="29" customFormat="false" ht="40.5" hidden="false" customHeight="true" outlineLevel="0" collapsed="false">
      <c r="A29" s="20" t="n">
        <v>27</v>
      </c>
      <c r="B29" s="11"/>
      <c r="C29" s="11"/>
      <c r="D29" s="14" t="s">
        <v>172</v>
      </c>
      <c r="E29" s="11" t="s">
        <v>173</v>
      </c>
      <c r="F29" s="11" t="n">
        <v>1</v>
      </c>
      <c r="G29" s="11" t="s">
        <v>174</v>
      </c>
      <c r="H29" s="28" t="s">
        <v>25</v>
      </c>
      <c r="I29" s="11" t="s">
        <v>175</v>
      </c>
      <c r="J29" s="11"/>
      <c r="K29" s="11" t="s">
        <v>176</v>
      </c>
      <c r="L29" s="11" t="n">
        <v>67.6</v>
      </c>
      <c r="M29" s="11" t="n">
        <v>1</v>
      </c>
      <c r="N29" s="11" t="n">
        <v>76.1</v>
      </c>
      <c r="O29" s="11" t="n">
        <v>2</v>
      </c>
      <c r="P29" s="11"/>
      <c r="Q29" s="11"/>
      <c r="R29" s="11" t="n">
        <v>71.85</v>
      </c>
      <c r="S29" s="11" t="n">
        <v>1</v>
      </c>
      <c r="T29" s="11" t="s">
        <v>29</v>
      </c>
      <c r="U29" s="45"/>
    </row>
    <row r="30" customFormat="false" ht="40.5" hidden="false" customHeight="true" outlineLevel="0" collapsed="false">
      <c r="A30" s="20" t="n">
        <v>28</v>
      </c>
      <c r="B30" s="11"/>
      <c r="C30" s="28" t="s">
        <v>177</v>
      </c>
      <c r="D30" s="14" t="s">
        <v>178</v>
      </c>
      <c r="E30" s="28" t="s">
        <v>179</v>
      </c>
      <c r="F30" s="28" t="n">
        <v>1</v>
      </c>
      <c r="G30" s="28" t="s">
        <v>180</v>
      </c>
      <c r="H30" s="28" t="s">
        <v>25</v>
      </c>
      <c r="I30" s="28" t="s">
        <v>181</v>
      </c>
      <c r="J30" s="11"/>
      <c r="K30" s="11" t="s">
        <v>182</v>
      </c>
      <c r="L30" s="44" t="n">
        <v>76.9</v>
      </c>
      <c r="M30" s="28" t="n">
        <v>1</v>
      </c>
      <c r="N30" s="44" t="n">
        <v>80.3</v>
      </c>
      <c r="O30" s="28" t="n">
        <v>1</v>
      </c>
      <c r="P30" s="44"/>
      <c r="Q30" s="28"/>
      <c r="R30" s="44" t="n">
        <v>78.6</v>
      </c>
      <c r="S30" s="28" t="n">
        <v>1</v>
      </c>
      <c r="T30" s="28" t="s">
        <v>29</v>
      </c>
      <c r="U30" s="28"/>
    </row>
    <row r="31" customFormat="false" ht="40.5" hidden="false" customHeight="true" outlineLevel="0" collapsed="false">
      <c r="A31" s="20" t="n">
        <v>29</v>
      </c>
      <c r="B31" s="11"/>
      <c r="C31" s="28"/>
      <c r="D31" s="14" t="s">
        <v>183</v>
      </c>
      <c r="E31" s="28" t="s">
        <v>184</v>
      </c>
      <c r="F31" s="28" t="n">
        <v>1</v>
      </c>
      <c r="G31" s="28" t="s">
        <v>185</v>
      </c>
      <c r="H31" s="28" t="s">
        <v>25</v>
      </c>
      <c r="I31" s="28" t="s">
        <v>186</v>
      </c>
      <c r="J31" s="11"/>
      <c r="K31" s="11" t="s">
        <v>187</v>
      </c>
      <c r="L31" s="44" t="n">
        <v>77</v>
      </c>
      <c r="M31" s="28" t="n">
        <v>1</v>
      </c>
      <c r="N31" s="44" t="n">
        <v>76.4</v>
      </c>
      <c r="O31" s="28" t="n">
        <v>1</v>
      </c>
      <c r="P31" s="44"/>
      <c r="Q31" s="28"/>
      <c r="R31" s="44" t="n">
        <v>76.7</v>
      </c>
      <c r="S31" s="28" t="n">
        <v>1</v>
      </c>
      <c r="T31" s="28" t="s">
        <v>29</v>
      </c>
      <c r="U31" s="28"/>
    </row>
    <row r="32" customFormat="false" ht="40.5" hidden="false" customHeight="true" outlineLevel="0" collapsed="false">
      <c r="A32" s="20" t="n">
        <v>30</v>
      </c>
      <c r="B32" s="11"/>
      <c r="C32" s="28" t="s">
        <v>188</v>
      </c>
      <c r="D32" s="14" t="s">
        <v>189</v>
      </c>
      <c r="E32" s="28" t="s">
        <v>190</v>
      </c>
      <c r="F32" s="28" t="n">
        <v>1</v>
      </c>
      <c r="G32" s="28" t="s">
        <v>191</v>
      </c>
      <c r="H32" s="28" t="s">
        <v>25</v>
      </c>
      <c r="I32" s="28" t="s">
        <v>192</v>
      </c>
      <c r="J32" s="11" t="s">
        <v>193</v>
      </c>
      <c r="K32" s="11" t="s">
        <v>149</v>
      </c>
      <c r="L32" s="44" t="n">
        <v>67.4</v>
      </c>
      <c r="M32" s="28" t="n">
        <v>1</v>
      </c>
      <c r="N32" s="44" t="n">
        <v>78.88</v>
      </c>
      <c r="O32" s="28" t="n">
        <v>2</v>
      </c>
      <c r="P32" s="44"/>
      <c r="Q32" s="28"/>
      <c r="R32" s="44" t="n">
        <v>73.14</v>
      </c>
      <c r="S32" s="28" t="n">
        <v>1</v>
      </c>
      <c r="T32" s="28" t="s">
        <v>29</v>
      </c>
      <c r="U32" s="28"/>
    </row>
    <row r="33" customFormat="false" ht="40.5" hidden="false" customHeight="true" outlineLevel="0" collapsed="false">
      <c r="A33" s="20" t="n">
        <v>31</v>
      </c>
      <c r="B33" s="11"/>
      <c r="C33" s="28"/>
      <c r="D33" s="14" t="s">
        <v>194</v>
      </c>
      <c r="E33" s="46" t="s">
        <v>195</v>
      </c>
      <c r="F33" s="28" t="n">
        <v>1</v>
      </c>
      <c r="G33" s="28" t="s">
        <v>196</v>
      </c>
      <c r="H33" s="28" t="s">
        <v>25</v>
      </c>
      <c r="I33" s="28" t="s">
        <v>197</v>
      </c>
      <c r="J33" s="11"/>
      <c r="K33" s="11" t="s">
        <v>198</v>
      </c>
      <c r="L33" s="44" t="n">
        <v>62.2</v>
      </c>
      <c r="M33" s="28" t="n">
        <v>3</v>
      </c>
      <c r="N33" s="44" t="n">
        <v>80.8</v>
      </c>
      <c r="O33" s="28" t="n">
        <v>1</v>
      </c>
      <c r="P33" s="44"/>
      <c r="Q33" s="28"/>
      <c r="R33" s="44" t="n">
        <v>71.5</v>
      </c>
      <c r="S33" s="28" t="n">
        <v>1</v>
      </c>
      <c r="T33" s="28" t="s">
        <v>29</v>
      </c>
      <c r="U33" s="28"/>
    </row>
    <row r="34" customFormat="false" ht="40.5" hidden="false" customHeight="true" outlineLevel="0" collapsed="false">
      <c r="A34" s="20" t="n">
        <v>32</v>
      </c>
      <c r="B34" s="11" t="s">
        <v>199</v>
      </c>
      <c r="C34" s="28" t="s">
        <v>200</v>
      </c>
      <c r="D34" s="31" t="s">
        <v>201</v>
      </c>
      <c r="E34" s="33" t="s">
        <v>202</v>
      </c>
      <c r="F34" s="14" t="s">
        <v>23</v>
      </c>
      <c r="G34" s="28" t="s">
        <v>203</v>
      </c>
      <c r="H34" s="28" t="s">
        <v>204</v>
      </c>
      <c r="I34" s="28" t="s">
        <v>205</v>
      </c>
      <c r="J34" s="11"/>
      <c r="K34" s="11" t="s">
        <v>206</v>
      </c>
      <c r="L34" s="35" t="n">
        <v>68.8</v>
      </c>
      <c r="M34" s="14" t="s">
        <v>47</v>
      </c>
      <c r="N34" s="47" t="n">
        <v>81.7</v>
      </c>
      <c r="O34" s="14" t="s">
        <v>23</v>
      </c>
      <c r="P34" s="14"/>
      <c r="Q34" s="29"/>
      <c r="R34" s="29" t="n">
        <f aca="false">(L34+N34)/2</f>
        <v>75.25</v>
      </c>
      <c r="S34" s="14" t="s">
        <v>47</v>
      </c>
      <c r="T34" s="11" t="s">
        <v>29</v>
      </c>
      <c r="U34" s="11" t="s">
        <v>207</v>
      </c>
    </row>
    <row r="35" customFormat="false" ht="40.5" hidden="false" customHeight="true" outlineLevel="0" collapsed="false">
      <c r="A35" s="20" t="n">
        <v>33</v>
      </c>
      <c r="B35" s="11"/>
      <c r="C35" s="28" t="s">
        <v>200</v>
      </c>
      <c r="D35" s="31" t="s">
        <v>208</v>
      </c>
      <c r="E35" s="33" t="s">
        <v>202</v>
      </c>
      <c r="F35" s="14" t="s">
        <v>47</v>
      </c>
      <c r="G35" s="28" t="s">
        <v>209</v>
      </c>
      <c r="H35" s="28" t="s">
        <v>210</v>
      </c>
      <c r="I35" s="28" t="s">
        <v>211</v>
      </c>
      <c r="J35" s="11"/>
      <c r="K35" s="11" t="s">
        <v>212</v>
      </c>
      <c r="L35" s="35" t="n">
        <v>74.8</v>
      </c>
      <c r="M35" s="14" t="n">
        <v>1</v>
      </c>
      <c r="N35" s="47" t="n">
        <v>80.5</v>
      </c>
      <c r="O35" s="14" t="s">
        <v>213</v>
      </c>
      <c r="P35" s="14"/>
      <c r="Q35" s="29"/>
      <c r="R35" s="29" t="n">
        <f aca="false">(L35+N35)/2</f>
        <v>77.65</v>
      </c>
      <c r="S35" s="14" t="n">
        <v>1</v>
      </c>
      <c r="T35" s="11" t="s">
        <v>29</v>
      </c>
      <c r="U35" s="11"/>
    </row>
    <row r="36" customFormat="false" ht="40.5" hidden="false" customHeight="true" outlineLevel="0" collapsed="false">
      <c r="A36" s="20" t="n">
        <v>34</v>
      </c>
      <c r="B36" s="11"/>
      <c r="C36" s="28"/>
      <c r="D36" s="28"/>
      <c r="E36" s="28"/>
      <c r="F36" s="28"/>
      <c r="G36" s="28" t="s">
        <v>214</v>
      </c>
      <c r="H36" s="28" t="s">
        <v>215</v>
      </c>
      <c r="I36" s="28" t="s">
        <v>216</v>
      </c>
      <c r="J36" s="11"/>
      <c r="K36" s="11" t="s">
        <v>217</v>
      </c>
      <c r="L36" s="35" t="n">
        <v>72.6</v>
      </c>
      <c r="M36" s="14" t="s">
        <v>213</v>
      </c>
      <c r="N36" s="47" t="n">
        <v>80.5</v>
      </c>
      <c r="O36" s="11" t="n">
        <v>3</v>
      </c>
      <c r="P36" s="14"/>
      <c r="Q36" s="29"/>
      <c r="R36" s="29" t="n">
        <f aca="false">(L36+N36)/2</f>
        <v>76.55</v>
      </c>
      <c r="S36" s="14" t="n">
        <v>2</v>
      </c>
      <c r="T36" s="11" t="s">
        <v>29</v>
      </c>
      <c r="U36" s="11"/>
    </row>
    <row r="37" customFormat="false" ht="40.5" hidden="false" customHeight="true" outlineLevel="0" collapsed="false">
      <c r="A37" s="20" t="n">
        <v>35</v>
      </c>
      <c r="B37" s="11"/>
      <c r="C37" s="48" t="s">
        <v>218</v>
      </c>
      <c r="D37" s="49" t="s">
        <v>219</v>
      </c>
      <c r="E37" s="50" t="s">
        <v>220</v>
      </c>
      <c r="F37" s="51" t="n">
        <v>1</v>
      </c>
      <c r="G37" s="28" t="s">
        <v>221</v>
      </c>
      <c r="H37" s="28" t="s">
        <v>215</v>
      </c>
      <c r="I37" s="28" t="s">
        <v>222</v>
      </c>
      <c r="J37" s="28" t="s">
        <v>223</v>
      </c>
      <c r="K37" s="28" t="s">
        <v>224</v>
      </c>
      <c r="L37" s="35" t="n">
        <v>78.4</v>
      </c>
      <c r="M37" s="14" t="n">
        <v>1</v>
      </c>
      <c r="N37" s="47" t="n">
        <v>78.46</v>
      </c>
      <c r="O37" s="11" t="n">
        <v>2</v>
      </c>
      <c r="P37" s="14"/>
      <c r="Q37" s="29"/>
      <c r="R37" s="29" t="n">
        <f aca="false">(L37+N37)/2</f>
        <v>78.43</v>
      </c>
      <c r="S37" s="14" t="n">
        <v>1</v>
      </c>
      <c r="T37" s="11" t="s">
        <v>29</v>
      </c>
      <c r="U37" s="30"/>
    </row>
    <row r="38" customFormat="false" ht="40.5" hidden="false" customHeight="true" outlineLevel="0" collapsed="false">
      <c r="A38" s="20" t="n">
        <v>36</v>
      </c>
      <c r="B38" s="11"/>
      <c r="C38" s="52" t="s">
        <v>218</v>
      </c>
      <c r="D38" s="31" t="s">
        <v>225</v>
      </c>
      <c r="E38" s="50" t="s">
        <v>94</v>
      </c>
      <c r="F38" s="11" t="n">
        <v>1</v>
      </c>
      <c r="G38" s="28" t="s">
        <v>226</v>
      </c>
      <c r="H38" s="28" t="s">
        <v>210</v>
      </c>
      <c r="I38" s="28" t="s">
        <v>227</v>
      </c>
      <c r="J38" s="28" t="s">
        <v>228</v>
      </c>
      <c r="K38" s="28" t="s">
        <v>229</v>
      </c>
      <c r="L38" s="35" t="n">
        <v>71.7</v>
      </c>
      <c r="M38" s="14" t="n">
        <v>3</v>
      </c>
      <c r="N38" s="47" t="n">
        <v>81.6</v>
      </c>
      <c r="O38" s="11" t="n">
        <v>1</v>
      </c>
      <c r="P38" s="14"/>
      <c r="Q38" s="29"/>
      <c r="R38" s="29" t="n">
        <f aca="false">(L38+N38)/2</f>
        <v>76.65</v>
      </c>
      <c r="S38" s="14" t="n">
        <v>1</v>
      </c>
      <c r="T38" s="11" t="s">
        <v>29</v>
      </c>
      <c r="U38" s="30"/>
    </row>
    <row r="39" customFormat="false" ht="40.5" hidden="false" customHeight="true" outlineLevel="0" collapsed="false">
      <c r="A39" s="20" t="n">
        <v>37</v>
      </c>
      <c r="B39" s="11"/>
      <c r="C39" s="52" t="s">
        <v>218</v>
      </c>
      <c r="D39" s="31" t="s">
        <v>230</v>
      </c>
      <c r="E39" s="46" t="s">
        <v>231</v>
      </c>
      <c r="F39" s="11" t="n">
        <v>1</v>
      </c>
      <c r="G39" s="28" t="s">
        <v>232</v>
      </c>
      <c r="H39" s="28" t="s">
        <v>215</v>
      </c>
      <c r="I39" s="28" t="s">
        <v>233</v>
      </c>
      <c r="J39" s="28"/>
      <c r="K39" s="28" t="s">
        <v>234</v>
      </c>
      <c r="L39" s="35" t="n">
        <v>75.6</v>
      </c>
      <c r="M39" s="14" t="n">
        <v>2</v>
      </c>
      <c r="N39" s="47" t="n">
        <v>83.9</v>
      </c>
      <c r="O39" s="11" t="n">
        <v>1</v>
      </c>
      <c r="P39" s="14"/>
      <c r="Q39" s="29"/>
      <c r="R39" s="29" t="n">
        <f aca="false">(L39+N39)/2</f>
        <v>79.75</v>
      </c>
      <c r="S39" s="14" t="n">
        <v>1</v>
      </c>
      <c r="T39" s="11" t="s">
        <v>29</v>
      </c>
      <c r="U39" s="30"/>
    </row>
    <row r="40" customFormat="false" ht="40.5" hidden="false" customHeight="true" outlineLevel="0" collapsed="false">
      <c r="A40" s="20" t="n">
        <v>38</v>
      </c>
      <c r="B40" s="11"/>
      <c r="C40" s="52" t="s">
        <v>218</v>
      </c>
      <c r="D40" s="53" t="s">
        <v>235</v>
      </c>
      <c r="E40" s="50" t="s">
        <v>236</v>
      </c>
      <c r="F40" s="11" t="n">
        <v>1</v>
      </c>
      <c r="G40" s="28" t="s">
        <v>237</v>
      </c>
      <c r="H40" s="28" t="s">
        <v>215</v>
      </c>
      <c r="I40" s="28" t="s">
        <v>233</v>
      </c>
      <c r="J40" s="28"/>
      <c r="K40" s="28" t="s">
        <v>238</v>
      </c>
      <c r="L40" s="35" t="n">
        <v>79.5</v>
      </c>
      <c r="M40" s="14" t="n">
        <v>1</v>
      </c>
      <c r="N40" s="47" t="n">
        <v>78.5</v>
      </c>
      <c r="O40" s="11" t="n">
        <v>1</v>
      </c>
      <c r="P40" s="14"/>
      <c r="Q40" s="29"/>
      <c r="R40" s="29" t="n">
        <f aca="false">(L40+N40)/2</f>
        <v>79</v>
      </c>
      <c r="S40" s="14" t="n">
        <v>1</v>
      </c>
      <c r="T40" s="11" t="s">
        <v>29</v>
      </c>
      <c r="U40" s="30"/>
    </row>
    <row r="41" customFormat="false" ht="40.5" hidden="false" customHeight="true" outlineLevel="0" collapsed="false">
      <c r="A41" s="20" t="n">
        <v>39</v>
      </c>
      <c r="B41" s="11"/>
      <c r="C41" s="33" t="s">
        <v>239</v>
      </c>
      <c r="D41" s="31" t="s">
        <v>240</v>
      </c>
      <c r="E41" s="46" t="s">
        <v>241</v>
      </c>
      <c r="F41" s="14" t="n">
        <v>1</v>
      </c>
      <c r="G41" s="28" t="s">
        <v>242</v>
      </c>
      <c r="H41" s="28" t="s">
        <v>204</v>
      </c>
      <c r="I41" s="33" t="s">
        <v>243</v>
      </c>
      <c r="J41" s="14"/>
      <c r="K41" s="33" t="s">
        <v>244</v>
      </c>
      <c r="L41" s="35" t="n">
        <v>80.2</v>
      </c>
      <c r="M41" s="14" t="n">
        <v>1</v>
      </c>
      <c r="N41" s="47" t="n">
        <v>78.3</v>
      </c>
      <c r="O41" s="54" t="s">
        <v>213</v>
      </c>
      <c r="P41" s="14"/>
      <c r="Q41" s="29"/>
      <c r="R41" s="29" t="n">
        <f aca="false">(L41+N41)/2</f>
        <v>79.25</v>
      </c>
      <c r="S41" s="14" t="n">
        <v>1</v>
      </c>
      <c r="T41" s="11" t="s">
        <v>29</v>
      </c>
      <c r="U41" s="14"/>
    </row>
    <row r="42" customFormat="false" ht="40.5" hidden="false" customHeight="true" outlineLevel="0" collapsed="false">
      <c r="A42" s="20" t="n">
        <v>40</v>
      </c>
      <c r="B42" s="11"/>
      <c r="C42" s="28" t="s">
        <v>245</v>
      </c>
      <c r="D42" s="53" t="s">
        <v>246</v>
      </c>
      <c r="E42" s="46" t="s">
        <v>247</v>
      </c>
      <c r="F42" s="28" t="n">
        <v>1</v>
      </c>
      <c r="G42" s="28" t="s">
        <v>248</v>
      </c>
      <c r="H42" s="28" t="s">
        <v>204</v>
      </c>
      <c r="I42" s="11" t="s">
        <v>249</v>
      </c>
      <c r="J42" s="28"/>
      <c r="K42" s="11" t="s">
        <v>250</v>
      </c>
      <c r="L42" s="35" t="n">
        <v>70.8</v>
      </c>
      <c r="M42" s="14" t="n">
        <v>1</v>
      </c>
      <c r="N42" s="47" t="n">
        <v>77.3</v>
      </c>
      <c r="O42" s="54" t="n">
        <v>2</v>
      </c>
      <c r="P42" s="14"/>
      <c r="Q42" s="29"/>
      <c r="R42" s="29" t="n">
        <f aca="false">(L42+N42)/2</f>
        <v>74.05</v>
      </c>
      <c r="S42" s="14" t="n">
        <v>1</v>
      </c>
      <c r="T42" s="11" t="s">
        <v>29</v>
      </c>
      <c r="U42" s="28"/>
    </row>
    <row r="43" customFormat="false" ht="40.5" hidden="false" customHeight="true" outlineLevel="0" collapsed="false">
      <c r="A43" s="20" t="n">
        <v>41</v>
      </c>
      <c r="B43" s="55" t="s">
        <v>251</v>
      </c>
      <c r="C43" s="55" t="s">
        <v>252</v>
      </c>
      <c r="D43" s="56" t="s">
        <v>253</v>
      </c>
      <c r="E43" s="55" t="s">
        <v>254</v>
      </c>
      <c r="F43" s="56" t="n">
        <v>1</v>
      </c>
      <c r="G43" s="55" t="s">
        <v>255</v>
      </c>
      <c r="H43" s="55" t="s">
        <v>25</v>
      </c>
      <c r="I43" s="55" t="s">
        <v>256</v>
      </c>
      <c r="J43" s="56"/>
      <c r="K43" s="55" t="s">
        <v>257</v>
      </c>
      <c r="L43" s="56" t="n">
        <v>69.4</v>
      </c>
      <c r="M43" s="14" t="s">
        <v>23</v>
      </c>
      <c r="N43" s="56" t="n">
        <v>79.3</v>
      </c>
      <c r="O43" s="14" t="s">
        <v>23</v>
      </c>
      <c r="P43" s="57"/>
      <c r="Q43" s="57"/>
      <c r="R43" s="56" t="n">
        <v>74.35</v>
      </c>
      <c r="S43" s="56" t="n">
        <v>1</v>
      </c>
      <c r="T43" s="55" t="s">
        <v>29</v>
      </c>
      <c r="U43" s="54"/>
    </row>
    <row r="44" customFormat="false" ht="40.5" hidden="false" customHeight="true" outlineLevel="0" collapsed="false">
      <c r="A44" s="20" t="n">
        <v>42</v>
      </c>
      <c r="B44" s="55"/>
      <c r="C44" s="55"/>
      <c r="D44" s="56" t="s">
        <v>258</v>
      </c>
      <c r="E44" s="55" t="s">
        <v>259</v>
      </c>
      <c r="F44" s="56" t="n">
        <v>1</v>
      </c>
      <c r="G44" s="55" t="s">
        <v>260</v>
      </c>
      <c r="H44" s="55" t="s">
        <v>25</v>
      </c>
      <c r="I44" s="55" t="s">
        <v>261</v>
      </c>
      <c r="J44" s="56"/>
      <c r="K44" s="55" t="s">
        <v>262</v>
      </c>
      <c r="L44" s="56" t="n">
        <v>76.5</v>
      </c>
      <c r="M44" s="14" t="s">
        <v>23</v>
      </c>
      <c r="N44" s="56" t="n">
        <v>75.7</v>
      </c>
      <c r="O44" s="14" t="s">
        <v>23</v>
      </c>
      <c r="P44" s="57"/>
      <c r="Q44" s="57"/>
      <c r="R44" s="56" t="n">
        <v>76.1</v>
      </c>
      <c r="S44" s="56" t="n">
        <v>1</v>
      </c>
      <c r="T44" s="55" t="s">
        <v>29</v>
      </c>
      <c r="U44" s="54"/>
    </row>
    <row r="45" customFormat="false" ht="40.5" hidden="false" customHeight="true" outlineLevel="0" collapsed="false">
      <c r="A45" s="20" t="n">
        <v>43</v>
      </c>
      <c r="B45" s="55"/>
      <c r="C45" s="55"/>
      <c r="D45" s="56" t="s">
        <v>263</v>
      </c>
      <c r="E45" s="55" t="s">
        <v>264</v>
      </c>
      <c r="F45" s="56" t="n">
        <v>1</v>
      </c>
      <c r="G45" s="55" t="s">
        <v>265</v>
      </c>
      <c r="H45" s="55" t="s">
        <v>25</v>
      </c>
      <c r="I45" s="55" t="s">
        <v>266</v>
      </c>
      <c r="J45" s="56"/>
      <c r="K45" s="55" t="s">
        <v>126</v>
      </c>
      <c r="L45" s="56" t="n">
        <v>74.3</v>
      </c>
      <c r="M45" s="14" t="s">
        <v>47</v>
      </c>
      <c r="N45" s="56" t="n">
        <v>82.1</v>
      </c>
      <c r="O45" s="14" t="s">
        <v>23</v>
      </c>
      <c r="P45" s="57"/>
      <c r="Q45" s="57"/>
      <c r="R45" s="56" t="n">
        <v>78.2</v>
      </c>
      <c r="S45" s="56" t="n">
        <v>1</v>
      </c>
      <c r="T45" s="55" t="s">
        <v>29</v>
      </c>
      <c r="U45" s="54"/>
    </row>
    <row r="46" customFormat="false" ht="40.5" hidden="false" customHeight="true" outlineLevel="0" collapsed="false">
      <c r="A46" s="20" t="n">
        <v>44</v>
      </c>
      <c r="B46" s="55"/>
      <c r="C46" s="55"/>
      <c r="D46" s="56" t="s">
        <v>267</v>
      </c>
      <c r="E46" s="55" t="s">
        <v>268</v>
      </c>
      <c r="F46" s="56" t="n">
        <v>1</v>
      </c>
      <c r="G46" s="55" t="s">
        <v>269</v>
      </c>
      <c r="H46" s="55" t="s">
        <v>25</v>
      </c>
      <c r="I46" s="55" t="s">
        <v>270</v>
      </c>
      <c r="J46" s="56"/>
      <c r="K46" s="55" t="s">
        <v>271</v>
      </c>
      <c r="L46" s="56" t="n">
        <v>70.1</v>
      </c>
      <c r="M46" s="14" t="s">
        <v>23</v>
      </c>
      <c r="N46" s="56" t="n">
        <v>77.2</v>
      </c>
      <c r="O46" s="14" t="s">
        <v>23</v>
      </c>
      <c r="P46" s="56" t="n">
        <v>91</v>
      </c>
      <c r="Q46" s="56" t="n">
        <v>1</v>
      </c>
      <c r="R46" s="56" t="n">
        <v>76.41</v>
      </c>
      <c r="S46" s="56" t="n">
        <v>1</v>
      </c>
      <c r="T46" s="55" t="s">
        <v>29</v>
      </c>
      <c r="U46" s="54"/>
    </row>
    <row r="47" customFormat="false" ht="40.5" hidden="false" customHeight="true" outlineLevel="0" collapsed="false">
      <c r="A47" s="20" t="n">
        <v>45</v>
      </c>
      <c r="B47" s="55"/>
      <c r="C47" s="55"/>
      <c r="D47" s="56" t="s">
        <v>272</v>
      </c>
      <c r="E47" s="55" t="s">
        <v>273</v>
      </c>
      <c r="F47" s="56" t="n">
        <v>1</v>
      </c>
      <c r="G47" s="55" t="s">
        <v>274</v>
      </c>
      <c r="H47" s="55" t="s">
        <v>204</v>
      </c>
      <c r="I47" s="55" t="s">
        <v>275</v>
      </c>
      <c r="J47" s="58" t="s">
        <v>276</v>
      </c>
      <c r="K47" s="55" t="s">
        <v>277</v>
      </c>
      <c r="L47" s="56" t="n">
        <v>61.7</v>
      </c>
      <c r="M47" s="14" t="s">
        <v>213</v>
      </c>
      <c r="N47" s="56" t="n">
        <v>80</v>
      </c>
      <c r="O47" s="14" t="s">
        <v>23</v>
      </c>
      <c r="P47" s="57"/>
      <c r="Q47" s="57"/>
      <c r="R47" s="56" t="n">
        <v>70.85</v>
      </c>
      <c r="S47" s="56" t="n">
        <v>1</v>
      </c>
      <c r="T47" s="55" t="s">
        <v>29</v>
      </c>
      <c r="U47" s="54"/>
    </row>
    <row r="48" customFormat="false" ht="40.5" hidden="false" customHeight="true" outlineLevel="0" collapsed="false">
      <c r="A48" s="20" t="n">
        <v>46</v>
      </c>
      <c r="B48" s="55"/>
      <c r="C48" s="55"/>
      <c r="D48" s="56" t="s">
        <v>278</v>
      </c>
      <c r="E48" s="55" t="s">
        <v>273</v>
      </c>
      <c r="F48" s="56" t="n">
        <v>1</v>
      </c>
      <c r="G48" s="55" t="s">
        <v>279</v>
      </c>
      <c r="H48" s="55" t="s">
        <v>204</v>
      </c>
      <c r="I48" s="55" t="s">
        <v>280</v>
      </c>
      <c r="J48" s="56"/>
      <c r="K48" s="55" t="s">
        <v>281</v>
      </c>
      <c r="L48" s="56" t="n">
        <v>64.7</v>
      </c>
      <c r="M48" s="14" t="s">
        <v>47</v>
      </c>
      <c r="N48" s="56" t="n">
        <v>77.5</v>
      </c>
      <c r="O48" s="14" t="s">
        <v>23</v>
      </c>
      <c r="P48" s="56" t="n">
        <v>83.5</v>
      </c>
      <c r="Q48" s="56" t="n">
        <v>1</v>
      </c>
      <c r="R48" s="56" t="n">
        <v>72.3</v>
      </c>
      <c r="S48" s="56" t="n">
        <v>1</v>
      </c>
      <c r="T48" s="55" t="s">
        <v>29</v>
      </c>
      <c r="U48" s="54"/>
    </row>
    <row r="49" customFormat="false" ht="40.5" hidden="false" customHeight="true" outlineLevel="0" collapsed="false">
      <c r="A49" s="20" t="n">
        <v>47</v>
      </c>
      <c r="B49" s="55"/>
      <c r="C49" s="55"/>
      <c r="D49" s="56" t="s">
        <v>282</v>
      </c>
      <c r="E49" s="55" t="s">
        <v>283</v>
      </c>
      <c r="F49" s="56" t="n">
        <v>1</v>
      </c>
      <c r="G49" s="55" t="s">
        <v>284</v>
      </c>
      <c r="H49" s="55" t="s">
        <v>25</v>
      </c>
      <c r="I49" s="55" t="s">
        <v>285</v>
      </c>
      <c r="J49" s="55" t="s">
        <v>286</v>
      </c>
      <c r="K49" s="55" t="s">
        <v>287</v>
      </c>
      <c r="L49" s="56" t="n">
        <v>65.2</v>
      </c>
      <c r="M49" s="14" t="s">
        <v>213</v>
      </c>
      <c r="N49" s="56" t="n">
        <v>77.3</v>
      </c>
      <c r="O49" s="14" t="s">
        <v>23</v>
      </c>
      <c r="P49" s="57"/>
      <c r="Q49" s="57"/>
      <c r="R49" s="56" t="n">
        <v>71.25</v>
      </c>
      <c r="S49" s="56" t="n">
        <v>1</v>
      </c>
      <c r="T49" s="55" t="s">
        <v>29</v>
      </c>
      <c r="U49" s="54"/>
    </row>
    <row r="50" customFormat="false" ht="40.5" hidden="false" customHeight="true" outlineLevel="0" collapsed="false">
      <c r="A50" s="20" t="n">
        <v>48</v>
      </c>
      <c r="B50" s="55"/>
      <c r="C50" s="55"/>
      <c r="D50" s="56" t="s">
        <v>288</v>
      </c>
      <c r="E50" s="55" t="s">
        <v>289</v>
      </c>
      <c r="F50" s="56" t="n">
        <v>1</v>
      </c>
      <c r="G50" s="55" t="s">
        <v>290</v>
      </c>
      <c r="H50" s="55" t="s">
        <v>291</v>
      </c>
      <c r="I50" s="55" t="s">
        <v>292</v>
      </c>
      <c r="J50" s="55" t="s">
        <v>293</v>
      </c>
      <c r="K50" s="55" t="s">
        <v>294</v>
      </c>
      <c r="L50" s="56" t="n">
        <v>67</v>
      </c>
      <c r="M50" s="14" t="s">
        <v>213</v>
      </c>
      <c r="N50" s="56" t="n">
        <v>77.2</v>
      </c>
      <c r="O50" s="14" t="s">
        <v>23</v>
      </c>
      <c r="P50" s="57"/>
      <c r="Q50" s="57"/>
      <c r="R50" s="56" t="n">
        <v>72.1</v>
      </c>
      <c r="S50" s="56" t="n">
        <v>1</v>
      </c>
      <c r="T50" s="55" t="s">
        <v>29</v>
      </c>
      <c r="U50" s="54"/>
    </row>
    <row r="51" customFormat="false" ht="40.5" hidden="false" customHeight="true" outlineLevel="0" collapsed="false">
      <c r="A51" s="20" t="n">
        <v>49</v>
      </c>
      <c r="B51" s="55"/>
      <c r="C51" s="11" t="s">
        <v>295</v>
      </c>
      <c r="D51" s="31" t="s">
        <v>296</v>
      </c>
      <c r="E51" s="28" t="s">
        <v>297</v>
      </c>
      <c r="F51" s="28" t="n">
        <v>1</v>
      </c>
      <c r="G51" s="28" t="s">
        <v>298</v>
      </c>
      <c r="H51" s="28" t="s">
        <v>25</v>
      </c>
      <c r="I51" s="28" t="s">
        <v>299</v>
      </c>
      <c r="J51" s="11" t="s">
        <v>300</v>
      </c>
      <c r="K51" s="11" t="s">
        <v>126</v>
      </c>
      <c r="L51" s="17" t="n">
        <v>62.3</v>
      </c>
      <c r="M51" s="28" t="n">
        <v>1</v>
      </c>
      <c r="N51" s="44" t="n">
        <v>77.2</v>
      </c>
      <c r="O51" s="28" t="n">
        <v>2</v>
      </c>
      <c r="P51" s="44"/>
      <c r="Q51" s="44"/>
      <c r="R51" s="44" t="n">
        <v>69.75</v>
      </c>
      <c r="S51" s="28" t="n">
        <v>1</v>
      </c>
      <c r="T51" s="11" t="s">
        <v>29</v>
      </c>
      <c r="U51" s="28"/>
    </row>
    <row r="52" customFormat="false" ht="40.5" hidden="false" customHeight="true" outlineLevel="0" collapsed="false">
      <c r="A52" s="20" t="n">
        <v>50</v>
      </c>
      <c r="B52" s="55"/>
      <c r="C52" s="11"/>
      <c r="D52" s="31" t="s">
        <v>301</v>
      </c>
      <c r="E52" s="28" t="s">
        <v>302</v>
      </c>
      <c r="F52" s="14" t="s">
        <v>23</v>
      </c>
      <c r="G52" s="28" t="s">
        <v>303</v>
      </c>
      <c r="H52" s="28" t="s">
        <v>25</v>
      </c>
      <c r="I52" s="28" t="s">
        <v>304</v>
      </c>
      <c r="J52" s="30"/>
      <c r="K52" s="11" t="s">
        <v>305</v>
      </c>
      <c r="L52" s="17" t="n">
        <v>75</v>
      </c>
      <c r="M52" s="17" t="n">
        <v>1</v>
      </c>
      <c r="N52" s="54" t="n">
        <v>80.4</v>
      </c>
      <c r="O52" s="17" t="n">
        <v>1</v>
      </c>
      <c r="P52" s="54"/>
      <c r="Q52" s="44"/>
      <c r="R52" s="29" t="n">
        <v>77.7</v>
      </c>
      <c r="S52" s="27" t="n">
        <v>1</v>
      </c>
      <c r="T52" s="11" t="s">
        <v>29</v>
      </c>
      <c r="U52" s="37"/>
    </row>
    <row r="53" customFormat="false" ht="40.5" hidden="false" customHeight="true" outlineLevel="0" collapsed="false">
      <c r="A53" s="20" t="n">
        <v>51</v>
      </c>
      <c r="B53" s="59" t="s">
        <v>306</v>
      </c>
      <c r="C53" s="59" t="s">
        <v>307</v>
      </c>
      <c r="D53" s="23" t="n">
        <v>355</v>
      </c>
      <c r="E53" s="28" t="s">
        <v>308</v>
      </c>
      <c r="F53" s="54" t="n">
        <v>3</v>
      </c>
      <c r="G53" s="28" t="s">
        <v>309</v>
      </c>
      <c r="H53" s="28" t="s">
        <v>310</v>
      </c>
      <c r="I53" s="28" t="s">
        <v>311</v>
      </c>
      <c r="J53" s="60" t="s">
        <v>312</v>
      </c>
      <c r="K53" s="28" t="s">
        <v>34</v>
      </c>
      <c r="L53" s="54" t="n">
        <v>72.9</v>
      </c>
      <c r="M53" s="54" t="n">
        <v>2</v>
      </c>
      <c r="N53" s="54" t="n">
        <v>79.8</v>
      </c>
      <c r="O53" s="54" t="n">
        <v>2</v>
      </c>
      <c r="P53" s="45"/>
      <c r="Q53" s="45"/>
      <c r="R53" s="54" t="n">
        <v>76.35</v>
      </c>
      <c r="S53" s="54" t="n">
        <v>1</v>
      </c>
      <c r="T53" s="61" t="s">
        <v>29</v>
      </c>
      <c r="U53" s="29"/>
    </row>
    <row r="54" customFormat="false" ht="40.5" hidden="false" customHeight="true" outlineLevel="0" collapsed="false">
      <c r="A54" s="20" t="n">
        <v>52</v>
      </c>
      <c r="B54" s="59"/>
      <c r="C54" s="59"/>
      <c r="D54" s="23"/>
      <c r="E54" s="23"/>
      <c r="F54" s="54"/>
      <c r="G54" s="28" t="s">
        <v>313</v>
      </c>
      <c r="H54" s="28" t="s">
        <v>310</v>
      </c>
      <c r="I54" s="28" t="s">
        <v>275</v>
      </c>
      <c r="J54" s="62" t="s">
        <v>314</v>
      </c>
      <c r="K54" s="28" t="s">
        <v>38</v>
      </c>
      <c r="L54" s="54" t="n">
        <v>72.1</v>
      </c>
      <c r="M54" s="54" t="n">
        <v>5</v>
      </c>
      <c r="N54" s="54" t="n">
        <v>80</v>
      </c>
      <c r="O54" s="54" t="n">
        <v>1</v>
      </c>
      <c r="P54" s="45"/>
      <c r="Q54" s="45"/>
      <c r="R54" s="54" t="n">
        <v>76.05</v>
      </c>
      <c r="S54" s="54" t="n">
        <v>2</v>
      </c>
      <c r="T54" s="61" t="s">
        <v>29</v>
      </c>
      <c r="U54" s="29"/>
    </row>
    <row r="55" customFormat="false" ht="40.5" hidden="false" customHeight="true" outlineLevel="0" collapsed="false">
      <c r="A55" s="20" t="n">
        <v>53</v>
      </c>
      <c r="B55" s="59"/>
      <c r="C55" s="59"/>
      <c r="D55" s="23"/>
      <c r="E55" s="23"/>
      <c r="F55" s="54"/>
      <c r="G55" s="28" t="s">
        <v>315</v>
      </c>
      <c r="H55" s="28" t="s">
        <v>310</v>
      </c>
      <c r="I55" s="28" t="s">
        <v>311</v>
      </c>
      <c r="J55" s="60" t="s">
        <v>316</v>
      </c>
      <c r="K55" s="28" t="s">
        <v>317</v>
      </c>
      <c r="L55" s="54" t="n">
        <v>70.6</v>
      </c>
      <c r="M55" s="54" t="n">
        <v>8</v>
      </c>
      <c r="N55" s="54" t="n">
        <v>79</v>
      </c>
      <c r="O55" s="54" t="n">
        <v>3</v>
      </c>
      <c r="P55" s="45"/>
      <c r="Q55" s="45"/>
      <c r="R55" s="54" t="n">
        <v>74.8</v>
      </c>
      <c r="S55" s="54" t="n">
        <v>3</v>
      </c>
      <c r="T55" s="61" t="s">
        <v>29</v>
      </c>
      <c r="U55" s="29"/>
    </row>
    <row r="56" customFormat="false" ht="40.5" hidden="false" customHeight="true" outlineLevel="0" collapsed="false">
      <c r="A56" s="20" t="n">
        <v>54</v>
      </c>
      <c r="B56" s="59"/>
      <c r="C56" s="59" t="s">
        <v>307</v>
      </c>
      <c r="D56" s="28" t="n">
        <v>356</v>
      </c>
      <c r="E56" s="28" t="s">
        <v>318</v>
      </c>
      <c r="F56" s="54" t="n">
        <v>1</v>
      </c>
      <c r="G56" s="28" t="s">
        <v>319</v>
      </c>
      <c r="H56" s="28" t="s">
        <v>25</v>
      </c>
      <c r="I56" s="28" t="s">
        <v>320</v>
      </c>
      <c r="J56" s="54"/>
      <c r="K56" s="28" t="s">
        <v>171</v>
      </c>
      <c r="L56" s="54" t="n">
        <v>69.6</v>
      </c>
      <c r="M56" s="54" t="n">
        <v>3</v>
      </c>
      <c r="N56" s="54" t="n">
        <v>80.6</v>
      </c>
      <c r="O56" s="54" t="n">
        <v>1</v>
      </c>
      <c r="P56" s="45"/>
      <c r="Q56" s="45"/>
      <c r="R56" s="54" t="n">
        <v>75.1</v>
      </c>
      <c r="S56" s="54" t="n">
        <v>1</v>
      </c>
      <c r="T56" s="61" t="s">
        <v>29</v>
      </c>
      <c r="U56" s="29"/>
    </row>
    <row r="57" customFormat="false" ht="40.5" hidden="false" customHeight="true" outlineLevel="0" collapsed="false">
      <c r="A57" s="20" t="n">
        <v>55</v>
      </c>
      <c r="B57" s="59"/>
      <c r="C57" s="59" t="s">
        <v>307</v>
      </c>
      <c r="D57" s="28" t="n">
        <v>357</v>
      </c>
      <c r="E57" s="28" t="s">
        <v>321</v>
      </c>
      <c r="F57" s="54" t="n">
        <v>1</v>
      </c>
      <c r="G57" s="28" t="s">
        <v>322</v>
      </c>
      <c r="H57" s="28" t="s">
        <v>25</v>
      </c>
      <c r="I57" s="28" t="s">
        <v>323</v>
      </c>
      <c r="J57" s="62" t="s">
        <v>324</v>
      </c>
      <c r="K57" s="28" t="s">
        <v>229</v>
      </c>
      <c r="L57" s="54" t="n">
        <v>71.7</v>
      </c>
      <c r="M57" s="54" t="n">
        <v>2</v>
      </c>
      <c r="N57" s="54" t="n">
        <v>70.2</v>
      </c>
      <c r="O57" s="54" t="n">
        <v>1</v>
      </c>
      <c r="P57" s="45"/>
      <c r="Q57" s="45"/>
      <c r="R57" s="54" t="n">
        <v>70.95</v>
      </c>
      <c r="S57" s="54" t="n">
        <v>1</v>
      </c>
      <c r="T57" s="61" t="s">
        <v>29</v>
      </c>
      <c r="U57" s="61" t="s">
        <v>325</v>
      </c>
    </row>
    <row r="58" customFormat="false" ht="40.5" hidden="false" customHeight="true" outlineLevel="0" collapsed="false">
      <c r="A58" s="20" t="n">
        <v>56</v>
      </c>
      <c r="B58" s="59"/>
      <c r="C58" s="59" t="s">
        <v>307</v>
      </c>
      <c r="D58" s="28" t="n">
        <v>358</v>
      </c>
      <c r="E58" s="28" t="s">
        <v>326</v>
      </c>
      <c r="F58" s="54" t="n">
        <v>1</v>
      </c>
      <c r="G58" s="28" t="s">
        <v>327</v>
      </c>
      <c r="H58" s="28" t="s">
        <v>25</v>
      </c>
      <c r="I58" s="28" t="s">
        <v>328</v>
      </c>
      <c r="J58" s="54"/>
      <c r="K58" s="28" t="s">
        <v>329</v>
      </c>
      <c r="L58" s="54" t="n">
        <v>67.7</v>
      </c>
      <c r="M58" s="54" t="n">
        <v>1</v>
      </c>
      <c r="N58" s="54" t="n">
        <v>79</v>
      </c>
      <c r="O58" s="54" t="n">
        <v>1</v>
      </c>
      <c r="P58" s="45"/>
      <c r="Q58" s="45"/>
      <c r="R58" s="54" t="n">
        <v>73.35</v>
      </c>
      <c r="S58" s="54" t="n">
        <v>1</v>
      </c>
      <c r="T58" s="61" t="s">
        <v>29</v>
      </c>
      <c r="U58" s="29"/>
    </row>
    <row r="59" customFormat="false" ht="40.5" hidden="false" customHeight="true" outlineLevel="0" collapsed="false">
      <c r="A59" s="20" t="n">
        <v>57</v>
      </c>
      <c r="B59" s="59"/>
      <c r="C59" s="59" t="s">
        <v>307</v>
      </c>
      <c r="D59" s="28" t="n">
        <v>359</v>
      </c>
      <c r="E59" s="28" t="s">
        <v>330</v>
      </c>
      <c r="F59" s="23" t="n">
        <v>1</v>
      </c>
      <c r="G59" s="28" t="s">
        <v>331</v>
      </c>
      <c r="H59" s="28" t="s">
        <v>25</v>
      </c>
      <c r="I59" s="28" t="s">
        <v>328</v>
      </c>
      <c r="J59" s="54"/>
      <c r="K59" s="28" t="s">
        <v>332</v>
      </c>
      <c r="L59" s="54" t="n">
        <v>64.3</v>
      </c>
      <c r="M59" s="54" t="n">
        <v>4</v>
      </c>
      <c r="N59" s="54" t="n">
        <v>70</v>
      </c>
      <c r="O59" s="54" t="n">
        <v>3</v>
      </c>
      <c r="P59" s="45"/>
      <c r="Q59" s="45"/>
      <c r="R59" s="54" t="n">
        <v>67.15</v>
      </c>
      <c r="S59" s="54" t="n">
        <v>3</v>
      </c>
      <c r="T59" s="61" t="s">
        <v>29</v>
      </c>
      <c r="U59" s="61" t="s">
        <v>333</v>
      </c>
    </row>
    <row r="60" customFormat="false" ht="40.5" hidden="false" customHeight="true" outlineLevel="0" collapsed="false">
      <c r="A60" s="20" t="n">
        <v>58</v>
      </c>
      <c r="B60" s="59"/>
      <c r="C60" s="28" t="s">
        <v>334</v>
      </c>
      <c r="D60" s="28" t="n">
        <v>360</v>
      </c>
      <c r="E60" s="28" t="s">
        <v>335</v>
      </c>
      <c r="F60" s="28" t="n">
        <v>1</v>
      </c>
      <c r="G60" s="11" t="s">
        <v>336</v>
      </c>
      <c r="H60" s="28" t="s">
        <v>25</v>
      </c>
      <c r="I60" s="28" t="s">
        <v>337</v>
      </c>
      <c r="J60" s="54"/>
      <c r="K60" s="28" t="s">
        <v>338</v>
      </c>
      <c r="L60" s="54" t="n">
        <v>67.8</v>
      </c>
      <c r="M60" s="54" t="n">
        <v>2</v>
      </c>
      <c r="N60" s="28" t="n">
        <v>81.4</v>
      </c>
      <c r="O60" s="28" t="n">
        <v>1</v>
      </c>
      <c r="P60" s="28"/>
      <c r="Q60" s="28"/>
      <c r="R60" s="28" t="n">
        <v>74.6</v>
      </c>
      <c r="S60" s="28" t="n">
        <v>1</v>
      </c>
      <c r="T60" s="28" t="s">
        <v>29</v>
      </c>
      <c r="U60" s="29"/>
    </row>
    <row r="61" customFormat="false" ht="40.5" hidden="false" customHeight="true" outlineLevel="0" collapsed="false">
      <c r="A61" s="20" t="n">
        <v>59</v>
      </c>
      <c r="B61" s="59"/>
      <c r="C61" s="28" t="s">
        <v>334</v>
      </c>
      <c r="D61" s="28" t="n">
        <v>361</v>
      </c>
      <c r="E61" s="28" t="s">
        <v>339</v>
      </c>
      <c r="F61" s="28" t="n">
        <v>1</v>
      </c>
      <c r="G61" s="11" t="s">
        <v>340</v>
      </c>
      <c r="H61" s="28" t="s">
        <v>25</v>
      </c>
      <c r="I61" s="28" t="s">
        <v>341</v>
      </c>
      <c r="J61" s="54"/>
      <c r="K61" s="28" t="s">
        <v>168</v>
      </c>
      <c r="L61" s="54" t="n">
        <v>64.7</v>
      </c>
      <c r="M61" s="54" t="n">
        <v>3</v>
      </c>
      <c r="N61" s="28" t="n">
        <v>81.8</v>
      </c>
      <c r="O61" s="28" t="n">
        <v>1</v>
      </c>
      <c r="P61" s="28"/>
      <c r="Q61" s="28"/>
      <c r="R61" s="28" t="n">
        <v>73.25</v>
      </c>
      <c r="S61" s="28" t="n">
        <v>1</v>
      </c>
      <c r="T61" s="28" t="s">
        <v>29</v>
      </c>
      <c r="U61" s="29"/>
    </row>
    <row r="62" customFormat="false" ht="40.5" hidden="false" customHeight="true" outlineLevel="0" collapsed="false">
      <c r="A62" s="20" t="n">
        <v>60</v>
      </c>
      <c r="B62" s="59"/>
      <c r="C62" s="28" t="s">
        <v>334</v>
      </c>
      <c r="D62" s="28" t="n">
        <v>363</v>
      </c>
      <c r="E62" s="28" t="s">
        <v>342</v>
      </c>
      <c r="F62" s="28" t="n">
        <v>1</v>
      </c>
      <c r="G62" s="11" t="s">
        <v>343</v>
      </c>
      <c r="H62" s="28" t="s">
        <v>310</v>
      </c>
      <c r="I62" s="28" t="s">
        <v>94</v>
      </c>
      <c r="J62" s="11" t="s">
        <v>344</v>
      </c>
      <c r="K62" s="28" t="s">
        <v>229</v>
      </c>
      <c r="L62" s="54" t="n">
        <v>68.6</v>
      </c>
      <c r="M62" s="54" t="n">
        <v>2</v>
      </c>
      <c r="N62" s="28" t="n">
        <v>76.2</v>
      </c>
      <c r="O62" s="28" t="n">
        <v>1</v>
      </c>
      <c r="P62" s="28"/>
      <c r="Q62" s="28"/>
      <c r="R62" s="28" t="n">
        <v>72.4</v>
      </c>
      <c r="S62" s="28" t="n">
        <v>1</v>
      </c>
      <c r="T62" s="28" t="s">
        <v>29</v>
      </c>
      <c r="U62" s="29"/>
    </row>
    <row r="63" customFormat="false" ht="40.5" hidden="false" customHeight="true" outlineLevel="0" collapsed="false">
      <c r="A63" s="20" t="n">
        <v>61</v>
      </c>
      <c r="B63" s="59"/>
      <c r="C63" s="28" t="s">
        <v>334</v>
      </c>
      <c r="D63" s="28" t="n">
        <v>364</v>
      </c>
      <c r="E63" s="28" t="s">
        <v>345</v>
      </c>
      <c r="F63" s="28" t="n">
        <v>1</v>
      </c>
      <c r="G63" s="11" t="s">
        <v>346</v>
      </c>
      <c r="H63" s="28" t="s">
        <v>25</v>
      </c>
      <c r="I63" s="28" t="s">
        <v>347</v>
      </c>
      <c r="J63" s="54"/>
      <c r="K63" s="28" t="s">
        <v>168</v>
      </c>
      <c r="L63" s="54" t="n">
        <v>74.7</v>
      </c>
      <c r="M63" s="54" t="n">
        <v>1</v>
      </c>
      <c r="N63" s="28" t="n">
        <v>77</v>
      </c>
      <c r="O63" s="28" t="n">
        <v>1</v>
      </c>
      <c r="P63" s="28"/>
      <c r="Q63" s="28"/>
      <c r="R63" s="28" t="n">
        <v>75.85</v>
      </c>
      <c r="S63" s="28" t="n">
        <v>1</v>
      </c>
      <c r="T63" s="28" t="s">
        <v>29</v>
      </c>
      <c r="U63" s="29"/>
    </row>
    <row r="64" customFormat="false" ht="40.5" hidden="false" customHeight="true" outlineLevel="0" collapsed="false">
      <c r="A64" s="20" t="n">
        <v>62</v>
      </c>
      <c r="B64" s="59"/>
      <c r="C64" s="28" t="s">
        <v>334</v>
      </c>
      <c r="D64" s="28" t="n">
        <v>365</v>
      </c>
      <c r="E64" s="28" t="s">
        <v>348</v>
      </c>
      <c r="F64" s="28" t="n">
        <v>1</v>
      </c>
      <c r="G64" s="11" t="s">
        <v>349</v>
      </c>
      <c r="H64" s="28" t="s">
        <v>25</v>
      </c>
      <c r="I64" s="28" t="s">
        <v>350</v>
      </c>
      <c r="J64" s="54"/>
      <c r="K64" s="28" t="s">
        <v>168</v>
      </c>
      <c r="L64" s="54" t="n">
        <v>73.6</v>
      </c>
      <c r="M64" s="54" t="n">
        <v>1</v>
      </c>
      <c r="N64" s="28" t="n">
        <v>80.2</v>
      </c>
      <c r="O64" s="28" t="n">
        <v>1</v>
      </c>
      <c r="P64" s="28"/>
      <c r="Q64" s="28"/>
      <c r="R64" s="28" t="n">
        <v>76.9</v>
      </c>
      <c r="S64" s="28" t="n">
        <v>1</v>
      </c>
      <c r="T64" s="28" t="s">
        <v>29</v>
      </c>
      <c r="U64" s="29"/>
    </row>
    <row r="65" customFormat="false" ht="40.5" hidden="false" customHeight="true" outlineLevel="0" collapsed="false">
      <c r="A65" s="20" t="n">
        <v>63</v>
      </c>
      <c r="B65" s="59"/>
      <c r="C65" s="28" t="s">
        <v>334</v>
      </c>
      <c r="D65" s="28" t="n">
        <v>366</v>
      </c>
      <c r="E65" s="28" t="s">
        <v>351</v>
      </c>
      <c r="F65" s="28" t="n">
        <v>1</v>
      </c>
      <c r="G65" s="11" t="s">
        <v>352</v>
      </c>
      <c r="H65" s="28" t="s">
        <v>25</v>
      </c>
      <c r="I65" s="28" t="s">
        <v>353</v>
      </c>
      <c r="J65" s="54"/>
      <c r="K65" s="28" t="s">
        <v>354</v>
      </c>
      <c r="L65" s="54" t="n">
        <v>69.4</v>
      </c>
      <c r="M65" s="54" t="n">
        <v>3</v>
      </c>
      <c r="N65" s="28" t="n">
        <v>75.4</v>
      </c>
      <c r="O65" s="28" t="n">
        <v>1</v>
      </c>
      <c r="P65" s="28"/>
      <c r="Q65" s="28"/>
      <c r="R65" s="28" t="n">
        <v>72.4</v>
      </c>
      <c r="S65" s="28" t="n">
        <v>1</v>
      </c>
      <c r="T65" s="28" t="s">
        <v>29</v>
      </c>
      <c r="U65" s="29"/>
    </row>
    <row r="66" customFormat="false" ht="40.5" hidden="false" customHeight="true" outlineLevel="0" collapsed="false">
      <c r="A66" s="20" t="n">
        <v>64</v>
      </c>
      <c r="B66" s="59"/>
      <c r="C66" s="28" t="s">
        <v>334</v>
      </c>
      <c r="D66" s="28" t="n">
        <v>367</v>
      </c>
      <c r="E66" s="28" t="s">
        <v>355</v>
      </c>
      <c r="F66" s="28" t="n">
        <v>1</v>
      </c>
      <c r="G66" s="11" t="s">
        <v>356</v>
      </c>
      <c r="H66" s="28" t="s">
        <v>25</v>
      </c>
      <c r="I66" s="28" t="s">
        <v>70</v>
      </c>
      <c r="J66" s="54"/>
      <c r="K66" s="28" t="s">
        <v>72</v>
      </c>
      <c r="L66" s="54" t="n">
        <v>74.1</v>
      </c>
      <c r="M66" s="54" t="n">
        <v>1</v>
      </c>
      <c r="N66" s="28" t="n">
        <v>74.2</v>
      </c>
      <c r="O66" s="28" t="n">
        <v>1</v>
      </c>
      <c r="P66" s="28"/>
      <c r="Q66" s="28"/>
      <c r="R66" s="28" t="n">
        <v>74.15</v>
      </c>
      <c r="S66" s="28" t="n">
        <v>1</v>
      </c>
      <c r="T66" s="28" t="s">
        <v>29</v>
      </c>
      <c r="U66" s="29"/>
    </row>
    <row r="67" customFormat="false" ht="40.5" hidden="false" customHeight="true" outlineLevel="0" collapsed="false">
      <c r="A67" s="20" t="n">
        <v>65</v>
      </c>
      <c r="B67" s="59"/>
      <c r="C67" s="28" t="s">
        <v>334</v>
      </c>
      <c r="D67" s="28" t="n">
        <v>368</v>
      </c>
      <c r="E67" s="28" t="s">
        <v>357</v>
      </c>
      <c r="F67" s="32" t="n">
        <v>1</v>
      </c>
      <c r="G67" s="11" t="s">
        <v>358</v>
      </c>
      <c r="H67" s="28" t="s">
        <v>25</v>
      </c>
      <c r="I67" s="28" t="s">
        <v>119</v>
      </c>
      <c r="J67" s="54"/>
      <c r="K67" s="28" t="s">
        <v>95</v>
      </c>
      <c r="L67" s="54" t="n">
        <v>70.4</v>
      </c>
      <c r="M67" s="54" t="n">
        <v>2</v>
      </c>
      <c r="N67" s="28" t="n">
        <v>79</v>
      </c>
      <c r="O67" s="28" t="n">
        <v>1</v>
      </c>
      <c r="P67" s="28"/>
      <c r="Q67" s="28"/>
      <c r="R67" s="28" t="n">
        <v>74.7</v>
      </c>
      <c r="S67" s="28" t="n">
        <v>1</v>
      </c>
      <c r="T67" s="28" t="s">
        <v>29</v>
      </c>
      <c r="U67" s="29"/>
    </row>
    <row r="68" customFormat="false" ht="40.5" hidden="false" customHeight="true" outlineLevel="0" collapsed="false">
      <c r="A68" s="20" t="n">
        <v>66</v>
      </c>
      <c r="B68" s="59"/>
      <c r="C68" s="32" t="s">
        <v>359</v>
      </c>
      <c r="D68" s="32" t="n">
        <v>417</v>
      </c>
      <c r="E68" s="32" t="s">
        <v>94</v>
      </c>
      <c r="F68" s="32" t="n">
        <v>1</v>
      </c>
      <c r="G68" s="32" t="s">
        <v>360</v>
      </c>
      <c r="H68" s="32" t="s">
        <v>25</v>
      </c>
      <c r="I68" s="32" t="s">
        <v>94</v>
      </c>
      <c r="J68" s="32"/>
      <c r="K68" s="32" t="s">
        <v>95</v>
      </c>
      <c r="L68" s="32" t="n">
        <v>71.2</v>
      </c>
      <c r="M68" s="32" t="n">
        <v>2</v>
      </c>
      <c r="N68" s="32" t="n">
        <v>81.8</v>
      </c>
      <c r="O68" s="32" t="n">
        <v>2</v>
      </c>
      <c r="P68" s="32"/>
      <c r="Q68" s="32"/>
      <c r="R68" s="32" t="n">
        <v>76.5</v>
      </c>
      <c r="S68" s="32" t="n">
        <v>2</v>
      </c>
      <c r="T68" s="28" t="s">
        <v>29</v>
      </c>
      <c r="U68" s="32" t="s">
        <v>58</v>
      </c>
    </row>
    <row r="69" customFormat="false" ht="40.5" hidden="false" customHeight="true" outlineLevel="0" collapsed="false">
      <c r="A69" s="20" t="n">
        <v>67</v>
      </c>
      <c r="B69" s="59"/>
      <c r="C69" s="59" t="s">
        <v>361</v>
      </c>
      <c r="D69" s="32" t="n">
        <v>418</v>
      </c>
      <c r="E69" s="59" t="s">
        <v>362</v>
      </c>
      <c r="F69" s="32" t="n">
        <v>1</v>
      </c>
      <c r="G69" s="59" t="s">
        <v>363</v>
      </c>
      <c r="H69" s="59" t="s">
        <v>25</v>
      </c>
      <c r="I69" s="59" t="s">
        <v>364</v>
      </c>
      <c r="J69" s="54"/>
      <c r="K69" s="59" t="s">
        <v>365</v>
      </c>
      <c r="L69" s="32" t="n">
        <v>70.4</v>
      </c>
      <c r="M69" s="32" t="n">
        <v>3</v>
      </c>
      <c r="N69" s="32" t="n">
        <v>82.4</v>
      </c>
      <c r="O69" s="32" t="n">
        <v>1</v>
      </c>
      <c r="P69" s="32"/>
      <c r="Q69" s="32"/>
      <c r="R69" s="32" t="n">
        <v>76.4</v>
      </c>
      <c r="S69" s="32" t="n">
        <v>1</v>
      </c>
      <c r="T69" s="32" t="s">
        <v>29</v>
      </c>
      <c r="U69" s="29"/>
    </row>
    <row r="70" customFormat="false" ht="40.5" hidden="false" customHeight="true" outlineLevel="0" collapsed="false">
      <c r="A70" s="20" t="n">
        <v>68</v>
      </c>
      <c r="B70" s="59"/>
      <c r="C70" s="59" t="s">
        <v>361</v>
      </c>
      <c r="D70" s="32" t="n">
        <v>419</v>
      </c>
      <c r="E70" s="59" t="s">
        <v>362</v>
      </c>
      <c r="F70" s="32" t="n">
        <v>1</v>
      </c>
      <c r="G70" s="59" t="s">
        <v>366</v>
      </c>
      <c r="H70" s="59" t="s">
        <v>25</v>
      </c>
      <c r="I70" s="59" t="s">
        <v>111</v>
      </c>
      <c r="J70" s="54"/>
      <c r="K70" s="59" t="s">
        <v>168</v>
      </c>
      <c r="L70" s="32" t="n">
        <v>64.1</v>
      </c>
      <c r="M70" s="32" t="n">
        <v>1</v>
      </c>
      <c r="N70" s="32" t="n">
        <v>82.8</v>
      </c>
      <c r="O70" s="32" t="n">
        <v>1</v>
      </c>
      <c r="P70" s="32"/>
      <c r="Q70" s="32"/>
      <c r="R70" s="32" t="n">
        <v>73.45</v>
      </c>
      <c r="S70" s="32" t="n">
        <v>1</v>
      </c>
      <c r="T70" s="32" t="s">
        <v>29</v>
      </c>
      <c r="U70" s="29"/>
    </row>
    <row r="71" customFormat="false" ht="40.5" hidden="false" customHeight="true" outlineLevel="0" collapsed="false">
      <c r="A71" s="20" t="n">
        <v>69</v>
      </c>
      <c r="B71" s="11" t="s">
        <v>367</v>
      </c>
      <c r="C71" s="11" t="s">
        <v>368</v>
      </c>
      <c r="D71" s="31" t="s">
        <v>369</v>
      </c>
      <c r="E71" s="33" t="s">
        <v>94</v>
      </c>
      <c r="F71" s="14" t="s">
        <v>23</v>
      </c>
      <c r="G71" s="28" t="s">
        <v>370</v>
      </c>
      <c r="H71" s="11" t="s">
        <v>371</v>
      </c>
      <c r="I71" s="11" t="s">
        <v>372</v>
      </c>
      <c r="J71" s="54"/>
      <c r="K71" s="11" t="s">
        <v>229</v>
      </c>
      <c r="L71" s="17" t="n">
        <v>57.2</v>
      </c>
      <c r="M71" s="17" t="n">
        <v>3</v>
      </c>
      <c r="N71" s="54" t="n">
        <v>74.4</v>
      </c>
      <c r="O71" s="17" t="n">
        <v>1</v>
      </c>
      <c r="P71" s="54" t="s">
        <v>373</v>
      </c>
      <c r="Q71" s="63" t="s">
        <v>373</v>
      </c>
      <c r="R71" s="29" t="n">
        <v>65.8</v>
      </c>
      <c r="S71" s="14" t="s">
        <v>23</v>
      </c>
      <c r="T71" s="11" t="s">
        <v>29</v>
      </c>
      <c r="U71" s="54"/>
    </row>
    <row r="72" customFormat="false" ht="40.5" hidden="false" customHeight="true" outlineLevel="0" collapsed="false">
      <c r="A72" s="20" t="n">
        <v>70</v>
      </c>
      <c r="B72" s="11"/>
      <c r="C72" s="28" t="s">
        <v>374</v>
      </c>
      <c r="D72" s="28" t="n">
        <v>424</v>
      </c>
      <c r="E72" s="28" t="s">
        <v>375</v>
      </c>
      <c r="F72" s="28" t="n">
        <v>1</v>
      </c>
      <c r="G72" s="28" t="s">
        <v>376</v>
      </c>
      <c r="H72" s="28" t="s">
        <v>377</v>
      </c>
      <c r="I72" s="28" t="s">
        <v>42</v>
      </c>
      <c r="J72" s="54"/>
      <c r="K72" s="11" t="s">
        <v>378</v>
      </c>
      <c r="L72" s="59" t="n">
        <v>77</v>
      </c>
      <c r="M72" s="23" t="s">
        <v>23</v>
      </c>
      <c r="N72" s="59" t="n">
        <v>78.82</v>
      </c>
      <c r="O72" s="28" t="n">
        <v>1</v>
      </c>
      <c r="P72" s="54" t="s">
        <v>379</v>
      </c>
      <c r="Q72" s="54" t="s">
        <v>379</v>
      </c>
      <c r="R72" s="59" t="n">
        <v>77.91</v>
      </c>
      <c r="S72" s="23" t="s">
        <v>23</v>
      </c>
      <c r="T72" s="11" t="s">
        <v>29</v>
      </c>
      <c r="U72" s="28"/>
    </row>
    <row r="73" customFormat="false" ht="40.5" hidden="false" customHeight="true" outlineLevel="0" collapsed="false">
      <c r="A73" s="20" t="n">
        <v>71</v>
      </c>
      <c r="B73" s="11"/>
      <c r="C73" s="28" t="s">
        <v>374</v>
      </c>
      <c r="D73" s="28" t="n">
        <v>425</v>
      </c>
      <c r="E73" s="28" t="s">
        <v>380</v>
      </c>
      <c r="F73" s="28" t="n">
        <v>1</v>
      </c>
      <c r="G73" s="28" t="s">
        <v>381</v>
      </c>
      <c r="H73" s="28" t="s">
        <v>204</v>
      </c>
      <c r="I73" s="28" t="s">
        <v>382</v>
      </c>
      <c r="J73" s="11" t="s">
        <v>383</v>
      </c>
      <c r="K73" s="11" t="s">
        <v>329</v>
      </c>
      <c r="L73" s="59" t="n">
        <v>72.2</v>
      </c>
      <c r="M73" s="23" t="s">
        <v>23</v>
      </c>
      <c r="N73" s="59" t="n">
        <v>79.54</v>
      </c>
      <c r="O73" s="23" t="s">
        <v>23</v>
      </c>
      <c r="P73" s="54" t="s">
        <v>379</v>
      </c>
      <c r="Q73" s="54" t="s">
        <v>379</v>
      </c>
      <c r="R73" s="59" t="n">
        <v>75.87</v>
      </c>
      <c r="S73" s="23" t="s">
        <v>23</v>
      </c>
      <c r="T73" s="11" t="s">
        <v>29</v>
      </c>
      <c r="U73" s="28"/>
    </row>
    <row r="74" customFormat="false" ht="40.5" hidden="false" customHeight="true" outlineLevel="0" collapsed="false">
      <c r="A74" s="20" t="n">
        <v>72</v>
      </c>
      <c r="B74" s="11"/>
      <c r="C74" s="28" t="s">
        <v>374</v>
      </c>
      <c r="D74" s="28" t="n">
        <v>426</v>
      </c>
      <c r="E74" s="28" t="s">
        <v>384</v>
      </c>
      <c r="F74" s="28" t="n">
        <v>1</v>
      </c>
      <c r="G74" s="28" t="s">
        <v>385</v>
      </c>
      <c r="H74" s="28" t="s">
        <v>377</v>
      </c>
      <c r="I74" s="28" t="s">
        <v>77</v>
      </c>
      <c r="J74" s="54"/>
      <c r="K74" s="11" t="s">
        <v>386</v>
      </c>
      <c r="L74" s="59" t="n">
        <v>76.1</v>
      </c>
      <c r="M74" s="28" t="n">
        <v>1</v>
      </c>
      <c r="N74" s="59" t="n">
        <v>78.56</v>
      </c>
      <c r="O74" s="28" t="n">
        <v>1</v>
      </c>
      <c r="P74" s="54" t="s">
        <v>379</v>
      </c>
      <c r="Q74" s="54" t="s">
        <v>379</v>
      </c>
      <c r="R74" s="59" t="n">
        <v>77.33</v>
      </c>
      <c r="S74" s="23" t="s">
        <v>23</v>
      </c>
      <c r="T74" s="11" t="s">
        <v>29</v>
      </c>
      <c r="U74" s="28"/>
    </row>
    <row r="75" customFormat="false" ht="40.5" hidden="false" customHeight="true" outlineLevel="0" collapsed="false">
      <c r="A75" s="20" t="n">
        <v>73</v>
      </c>
      <c r="B75" s="11"/>
      <c r="C75" s="28" t="s">
        <v>374</v>
      </c>
      <c r="D75" s="28" t="n">
        <v>427</v>
      </c>
      <c r="E75" s="28" t="s">
        <v>387</v>
      </c>
      <c r="F75" s="28" t="n">
        <v>1</v>
      </c>
      <c r="G75" s="28" t="s">
        <v>388</v>
      </c>
      <c r="H75" s="28" t="s">
        <v>377</v>
      </c>
      <c r="I75" s="28" t="s">
        <v>389</v>
      </c>
      <c r="J75" s="54"/>
      <c r="K75" s="11" t="s">
        <v>390</v>
      </c>
      <c r="L75" s="59" t="n">
        <v>70.4</v>
      </c>
      <c r="M75" s="28" t="n">
        <v>1</v>
      </c>
      <c r="N75" s="59" t="n">
        <v>78.44</v>
      </c>
      <c r="O75" s="23" t="s">
        <v>23</v>
      </c>
      <c r="P75" s="54" t="s">
        <v>379</v>
      </c>
      <c r="Q75" s="54" t="s">
        <v>379</v>
      </c>
      <c r="R75" s="59" t="n">
        <v>74.42</v>
      </c>
      <c r="S75" s="23" t="s">
        <v>23</v>
      </c>
      <c r="T75" s="11" t="s">
        <v>29</v>
      </c>
      <c r="U75" s="28"/>
    </row>
    <row r="76" customFormat="false" ht="40.5" hidden="false" customHeight="true" outlineLevel="0" collapsed="false">
      <c r="A76" s="20" t="n">
        <v>74</v>
      </c>
      <c r="B76" s="11"/>
      <c r="C76" s="11" t="s">
        <v>391</v>
      </c>
      <c r="D76" s="31" t="s">
        <v>392</v>
      </c>
      <c r="E76" s="33" t="s">
        <v>393</v>
      </c>
      <c r="F76" s="14" t="s">
        <v>23</v>
      </c>
      <c r="G76" s="28" t="s">
        <v>394</v>
      </c>
      <c r="H76" s="28" t="s">
        <v>395</v>
      </c>
      <c r="I76" s="28" t="s">
        <v>396</v>
      </c>
      <c r="J76" s="54"/>
      <c r="K76" s="11" t="s">
        <v>229</v>
      </c>
      <c r="L76" s="17" t="n">
        <v>74.9</v>
      </c>
      <c r="M76" s="17" t="n">
        <v>1</v>
      </c>
      <c r="N76" s="17" t="n">
        <v>77.5</v>
      </c>
      <c r="O76" s="17" t="n">
        <v>2</v>
      </c>
      <c r="P76" s="54" t="s">
        <v>373</v>
      </c>
      <c r="Q76" s="63" t="s">
        <v>373</v>
      </c>
      <c r="R76" s="29" t="n">
        <v>76.2</v>
      </c>
      <c r="S76" s="14" t="s">
        <v>23</v>
      </c>
      <c r="T76" s="11" t="s">
        <v>29</v>
      </c>
      <c r="U76" s="54"/>
    </row>
    <row r="77" customFormat="false" ht="40.5" hidden="false" customHeight="true" outlineLevel="0" collapsed="false">
      <c r="A77" s="20" t="n">
        <v>75</v>
      </c>
      <c r="B77" s="11" t="s">
        <v>397</v>
      </c>
      <c r="C77" s="28" t="s">
        <v>398</v>
      </c>
      <c r="D77" s="28" t="n">
        <v>449</v>
      </c>
      <c r="E77" s="28" t="s">
        <v>399</v>
      </c>
      <c r="F77" s="28" t="n">
        <v>3</v>
      </c>
      <c r="G77" s="28" t="s">
        <v>400</v>
      </c>
      <c r="H77" s="11" t="s">
        <v>83</v>
      </c>
      <c r="I77" s="28" t="s">
        <v>401</v>
      </c>
      <c r="J77" s="54"/>
      <c r="K77" s="11" t="s">
        <v>402</v>
      </c>
      <c r="L77" s="17" t="n">
        <v>70.6</v>
      </c>
      <c r="M77" s="28" t="n">
        <v>1</v>
      </c>
      <c r="N77" s="17" t="n">
        <v>76.6</v>
      </c>
      <c r="O77" s="28" t="n">
        <v>2</v>
      </c>
      <c r="P77" s="17" t="n">
        <v>90</v>
      </c>
      <c r="Q77" s="28" t="n">
        <v>1</v>
      </c>
      <c r="R77" s="17" t="n">
        <v>76.28</v>
      </c>
      <c r="S77" s="28" t="n">
        <v>1</v>
      </c>
      <c r="T77" s="11" t="s">
        <v>29</v>
      </c>
      <c r="U77" s="28"/>
    </row>
    <row r="78" customFormat="false" ht="40.5" hidden="false" customHeight="true" outlineLevel="0" collapsed="false">
      <c r="A78" s="20" t="n">
        <v>76</v>
      </c>
      <c r="B78" s="11"/>
      <c r="C78" s="28" t="s">
        <v>398</v>
      </c>
      <c r="D78" s="28" t="n">
        <v>449</v>
      </c>
      <c r="E78" s="28" t="s">
        <v>399</v>
      </c>
      <c r="F78" s="54" t="n">
        <v>3</v>
      </c>
      <c r="G78" s="11" t="s">
        <v>403</v>
      </c>
      <c r="H78" s="11" t="s">
        <v>83</v>
      </c>
      <c r="I78" s="11" t="s">
        <v>404</v>
      </c>
      <c r="J78" s="54"/>
      <c r="K78" s="61" t="s">
        <v>405</v>
      </c>
      <c r="L78" s="17" t="n">
        <v>68.6</v>
      </c>
      <c r="M78" s="32" t="n">
        <v>4</v>
      </c>
      <c r="N78" s="17" t="n">
        <v>76.3</v>
      </c>
      <c r="O78" s="32" t="n">
        <v>3</v>
      </c>
      <c r="P78" s="17" t="n">
        <v>75</v>
      </c>
      <c r="Q78" s="32" t="n">
        <v>3</v>
      </c>
      <c r="R78" s="17" t="n">
        <v>72.19</v>
      </c>
      <c r="S78" s="32" t="n">
        <v>2</v>
      </c>
      <c r="T78" s="59" t="s">
        <v>29</v>
      </c>
      <c r="U78" s="30"/>
    </row>
    <row r="79" customFormat="false" ht="40.5" hidden="false" customHeight="true" outlineLevel="0" collapsed="false">
      <c r="A79" s="20" t="n">
        <v>77</v>
      </c>
      <c r="B79" s="11"/>
      <c r="C79" s="11" t="s">
        <v>398</v>
      </c>
      <c r="D79" s="54" t="s">
        <v>406</v>
      </c>
      <c r="E79" s="11" t="s">
        <v>399</v>
      </c>
      <c r="F79" s="54" t="n">
        <v>3</v>
      </c>
      <c r="G79" s="11" t="s">
        <v>407</v>
      </c>
      <c r="H79" s="11" t="s">
        <v>83</v>
      </c>
      <c r="I79" s="11" t="s">
        <v>408</v>
      </c>
      <c r="J79" s="54"/>
      <c r="K79" s="11" t="s">
        <v>378</v>
      </c>
      <c r="L79" s="27" t="n">
        <v>68</v>
      </c>
      <c r="M79" s="54" t="n">
        <v>6</v>
      </c>
      <c r="N79" s="27" t="n">
        <v>74.5</v>
      </c>
      <c r="O79" s="54" t="n">
        <v>4</v>
      </c>
      <c r="P79" s="27" t="n">
        <v>79</v>
      </c>
      <c r="Q79" s="54" t="n">
        <v>2</v>
      </c>
      <c r="R79" s="27" t="n">
        <v>72.15</v>
      </c>
      <c r="S79" s="54" t="n">
        <v>3</v>
      </c>
      <c r="T79" s="11" t="s">
        <v>29</v>
      </c>
      <c r="U79" s="54"/>
    </row>
    <row r="80" customFormat="false" ht="40.5" hidden="false" customHeight="true" outlineLevel="0" collapsed="false">
      <c r="A80" s="20" t="n">
        <v>78</v>
      </c>
      <c r="B80" s="11"/>
      <c r="C80" s="11" t="s">
        <v>398</v>
      </c>
      <c r="D80" s="54" t="n">
        <v>450</v>
      </c>
      <c r="E80" s="11" t="s">
        <v>399</v>
      </c>
      <c r="F80" s="54" t="n">
        <v>1</v>
      </c>
      <c r="G80" s="11" t="s">
        <v>409</v>
      </c>
      <c r="H80" s="11" t="s">
        <v>104</v>
      </c>
      <c r="I80" s="11" t="s">
        <v>186</v>
      </c>
      <c r="J80" s="11" t="s">
        <v>410</v>
      </c>
      <c r="K80" s="11" t="s">
        <v>411</v>
      </c>
      <c r="L80" s="27" t="n">
        <v>73.6</v>
      </c>
      <c r="M80" s="54" t="n">
        <v>1</v>
      </c>
      <c r="N80" s="27" t="n">
        <v>76.5</v>
      </c>
      <c r="O80" s="54" t="n">
        <v>2</v>
      </c>
      <c r="P80" s="27" t="n">
        <v>80</v>
      </c>
      <c r="Q80" s="54" t="n">
        <v>1</v>
      </c>
      <c r="R80" s="27" t="n">
        <v>75.75</v>
      </c>
      <c r="S80" s="54" t="n">
        <v>1</v>
      </c>
      <c r="T80" s="59" t="s">
        <v>29</v>
      </c>
      <c r="U80" s="54"/>
    </row>
    <row r="81" customFormat="false" ht="40.5" hidden="false" customHeight="true" outlineLevel="0" collapsed="false">
      <c r="A81" s="20" t="n">
        <v>79</v>
      </c>
      <c r="B81" s="11"/>
      <c r="C81" s="11" t="s">
        <v>412</v>
      </c>
      <c r="D81" s="54" t="n">
        <v>451</v>
      </c>
      <c r="E81" s="11" t="s">
        <v>413</v>
      </c>
      <c r="F81" s="54" t="n">
        <v>1</v>
      </c>
      <c r="G81" s="11" t="s">
        <v>414</v>
      </c>
      <c r="H81" s="11" t="s">
        <v>104</v>
      </c>
      <c r="I81" s="11" t="s">
        <v>77</v>
      </c>
      <c r="J81" s="64" t="s">
        <v>415</v>
      </c>
      <c r="K81" s="61" t="s">
        <v>416</v>
      </c>
      <c r="L81" s="27" t="n">
        <v>70.8</v>
      </c>
      <c r="M81" s="28" t="n">
        <v>1</v>
      </c>
      <c r="N81" s="17" t="n">
        <v>78.4</v>
      </c>
      <c r="O81" s="28" t="n">
        <v>2</v>
      </c>
      <c r="P81" s="63" t="s">
        <v>417</v>
      </c>
      <c r="Q81" s="23" t="s">
        <v>417</v>
      </c>
      <c r="R81" s="17" t="n">
        <v>74.6</v>
      </c>
      <c r="S81" s="28" t="n">
        <v>1</v>
      </c>
      <c r="T81" s="11" t="s">
        <v>29</v>
      </c>
      <c r="U81" s="30"/>
    </row>
    <row r="82" customFormat="false" ht="40.5" hidden="false" customHeight="true" outlineLevel="0" collapsed="false">
      <c r="A82" s="20" t="n">
        <v>80</v>
      </c>
      <c r="B82" s="11"/>
      <c r="C82" s="11" t="s">
        <v>412</v>
      </c>
      <c r="D82" s="54" t="n">
        <v>452</v>
      </c>
      <c r="E82" s="11" t="s">
        <v>418</v>
      </c>
      <c r="F82" s="54" t="n">
        <v>1</v>
      </c>
      <c r="G82" s="11" t="s">
        <v>419</v>
      </c>
      <c r="H82" s="11" t="s">
        <v>104</v>
      </c>
      <c r="I82" s="11" t="s">
        <v>420</v>
      </c>
      <c r="J82" s="54"/>
      <c r="K82" s="61" t="s">
        <v>421</v>
      </c>
      <c r="L82" s="27" t="n">
        <v>66.5</v>
      </c>
      <c r="M82" s="65" t="n">
        <v>2</v>
      </c>
      <c r="N82" s="27" t="n">
        <v>76.4</v>
      </c>
      <c r="O82" s="65" t="n">
        <v>2</v>
      </c>
      <c r="P82" s="27" t="n">
        <v>77</v>
      </c>
      <c r="Q82" s="65" t="n">
        <v>1</v>
      </c>
      <c r="R82" s="27" t="n">
        <v>71.57</v>
      </c>
      <c r="S82" s="65" t="n">
        <v>1</v>
      </c>
      <c r="T82" s="59" t="s">
        <v>29</v>
      </c>
      <c r="U82" s="54"/>
    </row>
    <row r="83" customFormat="false" ht="40.5" hidden="false" customHeight="true" outlineLevel="0" collapsed="false">
      <c r="A83" s="20" t="n">
        <v>81</v>
      </c>
      <c r="B83" s="11"/>
      <c r="C83" s="11" t="s">
        <v>412</v>
      </c>
      <c r="D83" s="54" t="n">
        <v>453</v>
      </c>
      <c r="E83" s="11" t="s">
        <v>418</v>
      </c>
      <c r="F83" s="54" t="n">
        <v>1</v>
      </c>
      <c r="G83" s="11" t="s">
        <v>422</v>
      </c>
      <c r="H83" s="11" t="s">
        <v>104</v>
      </c>
      <c r="I83" s="11" t="s">
        <v>292</v>
      </c>
      <c r="J83" s="61" t="s">
        <v>423</v>
      </c>
      <c r="K83" s="61" t="s">
        <v>424</v>
      </c>
      <c r="L83" s="27" t="n">
        <v>69.3</v>
      </c>
      <c r="M83" s="65" t="n">
        <v>1</v>
      </c>
      <c r="N83" s="27" t="n">
        <v>77.8</v>
      </c>
      <c r="O83" s="65" t="n">
        <v>1</v>
      </c>
      <c r="P83" s="27" t="n">
        <v>67</v>
      </c>
      <c r="Q83" s="65" t="n">
        <v>1</v>
      </c>
      <c r="R83" s="27" t="n">
        <v>71.39</v>
      </c>
      <c r="S83" s="65" t="n">
        <v>1</v>
      </c>
      <c r="T83" s="11" t="s">
        <v>29</v>
      </c>
      <c r="U83" s="54"/>
    </row>
    <row r="84" customFormat="false" ht="40.5" hidden="false" customHeight="true" outlineLevel="0" collapsed="false">
      <c r="A84" s="20" t="n">
        <v>82</v>
      </c>
      <c r="B84" s="11"/>
      <c r="C84" s="11" t="s">
        <v>412</v>
      </c>
      <c r="D84" s="54" t="n">
        <v>454</v>
      </c>
      <c r="E84" s="11" t="s">
        <v>399</v>
      </c>
      <c r="F84" s="54" t="n">
        <v>1</v>
      </c>
      <c r="G84" s="11" t="s">
        <v>425</v>
      </c>
      <c r="H84" s="11" t="s">
        <v>83</v>
      </c>
      <c r="I84" s="11" t="s">
        <v>192</v>
      </c>
      <c r="J84" s="54"/>
      <c r="K84" s="61" t="s">
        <v>426</v>
      </c>
      <c r="L84" s="27" t="n">
        <v>64.6</v>
      </c>
      <c r="M84" s="54" t="n">
        <v>2</v>
      </c>
      <c r="N84" s="27" t="n">
        <v>79.2</v>
      </c>
      <c r="O84" s="54" t="n">
        <v>2</v>
      </c>
      <c r="P84" s="27" t="n">
        <v>85</v>
      </c>
      <c r="Q84" s="54" t="n">
        <v>1</v>
      </c>
      <c r="R84" s="27" t="n">
        <v>73.06</v>
      </c>
      <c r="S84" s="54" t="n">
        <v>1</v>
      </c>
      <c r="T84" s="59" t="s">
        <v>29</v>
      </c>
      <c r="U84" s="30"/>
    </row>
    <row r="85" customFormat="false" ht="40.5" hidden="false" customHeight="true" outlineLevel="0" collapsed="false">
      <c r="A85" s="20" t="n">
        <v>83</v>
      </c>
      <c r="B85" s="11"/>
      <c r="C85" s="11" t="s">
        <v>412</v>
      </c>
      <c r="D85" s="54" t="n">
        <v>455</v>
      </c>
      <c r="E85" s="11" t="s">
        <v>399</v>
      </c>
      <c r="F85" s="54" t="n">
        <v>1</v>
      </c>
      <c r="G85" s="11" t="s">
        <v>427</v>
      </c>
      <c r="H85" s="11" t="s">
        <v>83</v>
      </c>
      <c r="I85" s="11" t="s">
        <v>428</v>
      </c>
      <c r="J85" s="64" t="s">
        <v>429</v>
      </c>
      <c r="K85" s="61" t="s">
        <v>424</v>
      </c>
      <c r="L85" s="27" t="n">
        <v>70.3</v>
      </c>
      <c r="M85" s="54" t="n">
        <v>1</v>
      </c>
      <c r="N85" s="27" t="n">
        <v>72.9</v>
      </c>
      <c r="O85" s="54" t="n">
        <v>2</v>
      </c>
      <c r="P85" s="27" t="n">
        <v>75</v>
      </c>
      <c r="Q85" s="54" t="n">
        <v>1</v>
      </c>
      <c r="R85" s="27" t="n">
        <v>72.02</v>
      </c>
      <c r="S85" s="54" t="n">
        <v>1</v>
      </c>
      <c r="T85" s="11" t="s">
        <v>29</v>
      </c>
      <c r="U85" s="30"/>
    </row>
    <row r="86" customFormat="false" ht="40.5" hidden="false" customHeight="true" outlineLevel="0" collapsed="false">
      <c r="A86" s="20" t="n">
        <v>84</v>
      </c>
      <c r="B86" s="11"/>
      <c r="C86" s="11" t="s">
        <v>412</v>
      </c>
      <c r="D86" s="54" t="n">
        <v>456</v>
      </c>
      <c r="E86" s="11" t="s">
        <v>399</v>
      </c>
      <c r="F86" s="54" t="n">
        <v>1</v>
      </c>
      <c r="G86" s="11" t="s">
        <v>430</v>
      </c>
      <c r="H86" s="11" t="s">
        <v>104</v>
      </c>
      <c r="I86" s="11" t="s">
        <v>147</v>
      </c>
      <c r="J86" s="11" t="s">
        <v>423</v>
      </c>
      <c r="K86" s="61" t="s">
        <v>34</v>
      </c>
      <c r="L86" s="27" t="n">
        <v>63.4</v>
      </c>
      <c r="M86" s="54" t="n">
        <v>1</v>
      </c>
      <c r="N86" s="27" t="n">
        <v>78.6</v>
      </c>
      <c r="O86" s="54" t="n">
        <v>1</v>
      </c>
      <c r="P86" s="27" t="n">
        <v>79</v>
      </c>
      <c r="Q86" s="54" t="n">
        <v>1</v>
      </c>
      <c r="R86" s="27" t="n">
        <v>71.08</v>
      </c>
      <c r="S86" s="54" t="n">
        <v>1</v>
      </c>
      <c r="T86" s="59" t="s">
        <v>29</v>
      </c>
      <c r="U86" s="30"/>
    </row>
    <row r="87" customFormat="false" ht="40.5" hidden="false" customHeight="true" outlineLevel="0" collapsed="false">
      <c r="A87" s="20" t="n">
        <v>85</v>
      </c>
      <c r="B87" s="11"/>
      <c r="C87" s="11" t="s">
        <v>431</v>
      </c>
      <c r="D87" s="54" t="n">
        <v>457</v>
      </c>
      <c r="E87" s="11" t="s">
        <v>418</v>
      </c>
      <c r="F87" s="54" t="n">
        <v>1</v>
      </c>
      <c r="G87" s="11" t="s">
        <v>432</v>
      </c>
      <c r="H87" s="11" t="s">
        <v>104</v>
      </c>
      <c r="I87" s="11" t="s">
        <v>433</v>
      </c>
      <c r="J87" s="61" t="s">
        <v>434</v>
      </c>
      <c r="K87" s="61" t="s">
        <v>435</v>
      </c>
      <c r="L87" s="27" t="n">
        <v>67.4</v>
      </c>
      <c r="M87" s="54" t="n">
        <v>1</v>
      </c>
      <c r="N87" s="27" t="n">
        <v>74.78</v>
      </c>
      <c r="O87" s="54" t="n">
        <v>2</v>
      </c>
      <c r="P87" s="27" t="n">
        <v>72</v>
      </c>
      <c r="Q87" s="54" t="n">
        <v>2</v>
      </c>
      <c r="R87" s="27" t="n">
        <v>70.534</v>
      </c>
      <c r="S87" s="54" t="n">
        <v>1</v>
      </c>
      <c r="T87" s="11" t="s">
        <v>29</v>
      </c>
      <c r="U87" s="54"/>
    </row>
    <row r="88" customFormat="false" ht="40.5" hidden="false" customHeight="true" outlineLevel="0" collapsed="false">
      <c r="A88" s="20" t="n">
        <v>86</v>
      </c>
      <c r="B88" s="11"/>
      <c r="C88" s="11" t="s">
        <v>431</v>
      </c>
      <c r="D88" s="54" t="n">
        <v>458</v>
      </c>
      <c r="E88" s="11" t="s">
        <v>399</v>
      </c>
      <c r="F88" s="54" t="n">
        <v>2</v>
      </c>
      <c r="G88" s="11" t="s">
        <v>436</v>
      </c>
      <c r="H88" s="11" t="s">
        <v>83</v>
      </c>
      <c r="I88" s="11" t="s">
        <v>437</v>
      </c>
      <c r="J88" s="61" t="s">
        <v>438</v>
      </c>
      <c r="K88" s="61" t="s">
        <v>52</v>
      </c>
      <c r="L88" s="27" t="n">
        <v>60.5</v>
      </c>
      <c r="M88" s="54" t="n">
        <v>2</v>
      </c>
      <c r="N88" s="27" t="n">
        <v>75.78</v>
      </c>
      <c r="O88" s="54" t="n">
        <v>1</v>
      </c>
      <c r="P88" s="27" t="n">
        <v>75</v>
      </c>
      <c r="Q88" s="54" t="n">
        <v>1</v>
      </c>
      <c r="R88" s="27" t="n">
        <v>67.984</v>
      </c>
      <c r="S88" s="54" t="n">
        <v>1</v>
      </c>
      <c r="T88" s="59" t="s">
        <v>29</v>
      </c>
      <c r="U88" s="54"/>
    </row>
    <row r="89" customFormat="false" ht="40.5" hidden="false" customHeight="true" outlineLevel="0" collapsed="false">
      <c r="A89" s="20" t="n">
        <v>87</v>
      </c>
      <c r="B89" s="11"/>
      <c r="C89" s="11" t="s">
        <v>431</v>
      </c>
      <c r="D89" s="54" t="n">
        <v>458</v>
      </c>
      <c r="E89" s="11" t="s">
        <v>399</v>
      </c>
      <c r="F89" s="54" t="n">
        <v>2</v>
      </c>
      <c r="G89" s="11" t="s">
        <v>439</v>
      </c>
      <c r="H89" s="11" t="s">
        <v>83</v>
      </c>
      <c r="I89" s="11" t="s">
        <v>440</v>
      </c>
      <c r="J89" s="11" t="s">
        <v>441</v>
      </c>
      <c r="K89" s="11" t="s">
        <v>442</v>
      </c>
      <c r="L89" s="27" t="n">
        <v>64.3</v>
      </c>
      <c r="M89" s="54" t="n">
        <v>1</v>
      </c>
      <c r="N89" s="27" t="n">
        <v>73.78</v>
      </c>
      <c r="O89" s="54" t="n">
        <v>2</v>
      </c>
      <c r="P89" s="27" t="n">
        <v>61</v>
      </c>
      <c r="Q89" s="54" t="n">
        <v>2</v>
      </c>
      <c r="R89" s="27" t="n">
        <v>66.484</v>
      </c>
      <c r="S89" s="54" t="n">
        <v>2</v>
      </c>
      <c r="T89" s="11" t="s">
        <v>29</v>
      </c>
      <c r="U89" s="30"/>
    </row>
    <row r="90" customFormat="false" ht="40.5" hidden="false" customHeight="true" outlineLevel="0" collapsed="false">
      <c r="A90" s="20" t="n">
        <v>88</v>
      </c>
      <c r="B90" s="11"/>
      <c r="C90" s="11" t="s">
        <v>431</v>
      </c>
      <c r="D90" s="54" t="n">
        <v>459</v>
      </c>
      <c r="E90" s="11" t="s">
        <v>399</v>
      </c>
      <c r="F90" s="54" t="n">
        <v>1</v>
      </c>
      <c r="G90" s="11" t="s">
        <v>443</v>
      </c>
      <c r="H90" s="11" t="s">
        <v>83</v>
      </c>
      <c r="I90" s="11" t="s">
        <v>444</v>
      </c>
      <c r="J90" s="54"/>
      <c r="K90" s="11" t="s">
        <v>445</v>
      </c>
      <c r="L90" s="27" t="n">
        <v>65.3</v>
      </c>
      <c r="M90" s="54" t="n">
        <v>2</v>
      </c>
      <c r="N90" s="27" t="n">
        <v>74.22</v>
      </c>
      <c r="O90" s="54" t="n">
        <v>2</v>
      </c>
      <c r="P90" s="27" t="n">
        <v>89</v>
      </c>
      <c r="Q90" s="54" t="n">
        <v>1</v>
      </c>
      <c r="R90" s="27" t="n">
        <v>72.716</v>
      </c>
      <c r="S90" s="54" t="n">
        <v>1</v>
      </c>
      <c r="T90" s="59" t="s">
        <v>29</v>
      </c>
      <c r="U90" s="30"/>
    </row>
    <row r="91" customFormat="false" ht="40.5" hidden="false" customHeight="true" outlineLevel="0" collapsed="false">
      <c r="A91" s="20" t="n">
        <v>89</v>
      </c>
      <c r="B91" s="11"/>
      <c r="C91" s="11" t="s">
        <v>431</v>
      </c>
      <c r="D91" s="54" t="n">
        <v>460</v>
      </c>
      <c r="E91" s="11" t="s">
        <v>418</v>
      </c>
      <c r="F91" s="54" t="n">
        <v>1</v>
      </c>
      <c r="G91" s="11" t="s">
        <v>446</v>
      </c>
      <c r="H91" s="11" t="s">
        <v>104</v>
      </c>
      <c r="I91" s="11" t="s">
        <v>447</v>
      </c>
      <c r="J91" s="54"/>
      <c r="K91" s="61" t="s">
        <v>448</v>
      </c>
      <c r="L91" s="27" t="n">
        <v>70.5</v>
      </c>
      <c r="M91" s="54" t="n">
        <v>1</v>
      </c>
      <c r="N91" s="27" t="n">
        <v>77.08</v>
      </c>
      <c r="O91" s="54" t="n">
        <v>1</v>
      </c>
      <c r="P91" s="27" t="n">
        <v>81</v>
      </c>
      <c r="Q91" s="54" t="n">
        <v>1</v>
      </c>
      <c r="R91" s="27" t="n">
        <v>74.574</v>
      </c>
      <c r="S91" s="54" t="n">
        <v>1</v>
      </c>
      <c r="T91" s="11" t="s">
        <v>29</v>
      </c>
      <c r="U91" s="30"/>
    </row>
    <row r="92" customFormat="false" ht="40.5" hidden="false" customHeight="true" outlineLevel="0" collapsed="false">
      <c r="A92" s="20" t="n">
        <v>90</v>
      </c>
      <c r="B92" s="11"/>
      <c r="C92" s="11" t="s">
        <v>431</v>
      </c>
      <c r="D92" s="54" t="n">
        <v>461</v>
      </c>
      <c r="E92" s="11" t="s">
        <v>418</v>
      </c>
      <c r="F92" s="54" t="n">
        <v>1</v>
      </c>
      <c r="G92" s="11" t="s">
        <v>449</v>
      </c>
      <c r="H92" s="11" t="s">
        <v>83</v>
      </c>
      <c r="I92" s="11" t="s">
        <v>450</v>
      </c>
      <c r="J92" s="54"/>
      <c r="K92" s="61" t="s">
        <v>405</v>
      </c>
      <c r="L92" s="27" t="n">
        <v>59.8</v>
      </c>
      <c r="M92" s="54" t="n">
        <v>3</v>
      </c>
      <c r="N92" s="27" t="n">
        <v>77.56</v>
      </c>
      <c r="O92" s="54" t="n">
        <v>1</v>
      </c>
      <c r="P92" s="27" t="n">
        <v>68</v>
      </c>
      <c r="Q92" s="54" t="n">
        <v>1</v>
      </c>
      <c r="R92" s="27" t="n">
        <v>66.768</v>
      </c>
      <c r="S92" s="54" t="n">
        <v>1</v>
      </c>
      <c r="T92" s="59" t="s">
        <v>29</v>
      </c>
      <c r="U92" s="30"/>
    </row>
    <row r="93" customFormat="false" ht="40.5" hidden="false" customHeight="true" outlineLevel="0" collapsed="false">
      <c r="A93" s="20" t="n">
        <v>91</v>
      </c>
      <c r="B93" s="11"/>
      <c r="C93" s="11" t="s">
        <v>451</v>
      </c>
      <c r="D93" s="54" t="s">
        <v>452</v>
      </c>
      <c r="E93" s="11" t="s">
        <v>418</v>
      </c>
      <c r="F93" s="54" t="n">
        <v>1</v>
      </c>
      <c r="G93" s="11" t="s">
        <v>453</v>
      </c>
      <c r="H93" s="11" t="s">
        <v>83</v>
      </c>
      <c r="I93" s="11" t="s">
        <v>454</v>
      </c>
      <c r="J93" s="54"/>
      <c r="K93" s="11" t="s">
        <v>455</v>
      </c>
      <c r="L93" s="27" t="n">
        <v>62.1</v>
      </c>
      <c r="M93" s="54" t="n">
        <v>3</v>
      </c>
      <c r="N93" s="27" t="n">
        <v>74.3</v>
      </c>
      <c r="O93" s="54" t="n">
        <v>2</v>
      </c>
      <c r="P93" s="27" t="n">
        <v>77</v>
      </c>
      <c r="Q93" s="54" t="n">
        <v>1</v>
      </c>
      <c r="R93" s="27" t="n">
        <v>68.74</v>
      </c>
      <c r="S93" s="14" t="s">
        <v>23</v>
      </c>
      <c r="T93" s="11" t="s">
        <v>29</v>
      </c>
      <c r="U93" s="30"/>
    </row>
    <row r="94" customFormat="false" ht="40.5" hidden="false" customHeight="true" outlineLevel="0" collapsed="false">
      <c r="A94" s="20" t="n">
        <v>92</v>
      </c>
      <c r="B94" s="11"/>
      <c r="C94" s="11" t="s">
        <v>451</v>
      </c>
      <c r="D94" s="54" t="s">
        <v>456</v>
      </c>
      <c r="E94" s="11" t="s">
        <v>418</v>
      </c>
      <c r="F94" s="54" t="n">
        <v>1</v>
      </c>
      <c r="G94" s="11" t="s">
        <v>457</v>
      </c>
      <c r="H94" s="11" t="s">
        <v>83</v>
      </c>
      <c r="I94" s="11" t="s">
        <v>444</v>
      </c>
      <c r="J94" s="61" t="s">
        <v>458</v>
      </c>
      <c r="K94" s="61" t="s">
        <v>168</v>
      </c>
      <c r="L94" s="27" t="n">
        <v>63.8</v>
      </c>
      <c r="M94" s="54" t="n">
        <v>1</v>
      </c>
      <c r="N94" s="27" t="n">
        <v>74.7</v>
      </c>
      <c r="O94" s="54" t="n">
        <v>1</v>
      </c>
      <c r="P94" s="27" t="n">
        <v>68</v>
      </c>
      <c r="Q94" s="54" t="n">
        <v>1</v>
      </c>
      <c r="R94" s="27" t="n">
        <v>67.91</v>
      </c>
      <c r="S94" s="14" t="s">
        <v>23</v>
      </c>
      <c r="T94" s="11" t="s">
        <v>29</v>
      </c>
      <c r="U94" s="30"/>
    </row>
    <row r="95" customFormat="false" ht="40.5" hidden="false" customHeight="true" outlineLevel="0" collapsed="false">
      <c r="A95" s="20" t="n">
        <v>93</v>
      </c>
      <c r="B95" s="11"/>
      <c r="C95" s="11" t="s">
        <v>459</v>
      </c>
      <c r="D95" s="54" t="n">
        <v>465</v>
      </c>
      <c r="E95" s="11" t="s">
        <v>418</v>
      </c>
      <c r="F95" s="54" t="n">
        <v>1</v>
      </c>
      <c r="G95" s="11" t="s">
        <v>460</v>
      </c>
      <c r="H95" s="11" t="s">
        <v>104</v>
      </c>
      <c r="I95" s="11" t="s">
        <v>147</v>
      </c>
      <c r="J95" s="11" t="s">
        <v>461</v>
      </c>
      <c r="K95" s="61" t="s">
        <v>462</v>
      </c>
      <c r="L95" s="66" t="n">
        <v>72</v>
      </c>
      <c r="M95" s="54" t="n">
        <v>1</v>
      </c>
      <c r="N95" s="66" t="n">
        <v>76.5</v>
      </c>
      <c r="O95" s="54" t="n">
        <v>1</v>
      </c>
      <c r="P95" s="66" t="n">
        <v>60</v>
      </c>
      <c r="Q95" s="54" t="n">
        <v>3</v>
      </c>
      <c r="R95" s="66" t="n">
        <v>70.95</v>
      </c>
      <c r="S95" s="54" t="n">
        <v>1</v>
      </c>
      <c r="T95" s="59" t="s">
        <v>29</v>
      </c>
      <c r="U95" s="30"/>
    </row>
    <row r="96" customFormat="false" ht="40.5" hidden="false" customHeight="true" outlineLevel="0" collapsed="false">
      <c r="A96" s="20" t="n">
        <v>94</v>
      </c>
      <c r="B96" s="11"/>
      <c r="C96" s="11" t="s">
        <v>459</v>
      </c>
      <c r="D96" s="54" t="n">
        <v>466</v>
      </c>
      <c r="E96" s="11" t="s">
        <v>418</v>
      </c>
      <c r="F96" s="54" t="n">
        <v>1</v>
      </c>
      <c r="G96" s="11" t="s">
        <v>463</v>
      </c>
      <c r="H96" s="11" t="s">
        <v>104</v>
      </c>
      <c r="I96" s="11" t="s">
        <v>464</v>
      </c>
      <c r="J96" s="11" t="s">
        <v>461</v>
      </c>
      <c r="K96" s="61" t="s">
        <v>405</v>
      </c>
      <c r="L96" s="66" t="n">
        <v>65.4</v>
      </c>
      <c r="M96" s="54" t="n">
        <v>1</v>
      </c>
      <c r="N96" s="66" t="n">
        <v>74.88</v>
      </c>
      <c r="O96" s="54" t="n">
        <v>2</v>
      </c>
      <c r="P96" s="66" t="n">
        <v>81</v>
      </c>
      <c r="Q96" s="54" t="n">
        <v>1</v>
      </c>
      <c r="R96" s="66" t="n">
        <v>71.364</v>
      </c>
      <c r="S96" s="54" t="n">
        <v>1</v>
      </c>
      <c r="T96" s="11" t="s">
        <v>29</v>
      </c>
      <c r="U96" s="30"/>
    </row>
    <row r="97" customFormat="false" ht="40.5" hidden="false" customHeight="true" outlineLevel="0" collapsed="false">
      <c r="A97" s="20" t="n">
        <v>95</v>
      </c>
      <c r="B97" s="11"/>
      <c r="C97" s="11" t="s">
        <v>459</v>
      </c>
      <c r="D97" s="54" t="n">
        <v>467</v>
      </c>
      <c r="E97" s="11" t="s">
        <v>418</v>
      </c>
      <c r="F97" s="54" t="n">
        <v>1</v>
      </c>
      <c r="G97" s="11" t="s">
        <v>465</v>
      </c>
      <c r="H97" s="11" t="s">
        <v>104</v>
      </c>
      <c r="I97" s="11" t="s">
        <v>433</v>
      </c>
      <c r="J97" s="61" t="s">
        <v>458</v>
      </c>
      <c r="K97" s="61" t="s">
        <v>466</v>
      </c>
      <c r="L97" s="27" t="n">
        <v>58.9</v>
      </c>
      <c r="M97" s="54" t="n">
        <v>1</v>
      </c>
      <c r="N97" s="27" t="n">
        <v>76</v>
      </c>
      <c r="O97" s="54" t="n">
        <v>1</v>
      </c>
      <c r="P97" s="27" t="n">
        <v>62</v>
      </c>
      <c r="Q97" s="54" t="n">
        <v>2</v>
      </c>
      <c r="R97" s="27" t="n">
        <v>64.65</v>
      </c>
      <c r="S97" s="54" t="n">
        <v>1</v>
      </c>
      <c r="T97" s="59" t="s">
        <v>29</v>
      </c>
      <c r="U97" s="54"/>
    </row>
    <row r="98" customFormat="false" ht="40.5" hidden="false" customHeight="true" outlineLevel="0" collapsed="false">
      <c r="A98" s="20" t="n">
        <v>96</v>
      </c>
      <c r="B98" s="11"/>
      <c r="C98" s="11" t="s">
        <v>459</v>
      </c>
      <c r="D98" s="54" t="n">
        <v>468</v>
      </c>
      <c r="E98" s="11" t="s">
        <v>399</v>
      </c>
      <c r="F98" s="54" t="n">
        <v>1</v>
      </c>
      <c r="G98" s="11" t="s">
        <v>467</v>
      </c>
      <c r="H98" s="11" t="s">
        <v>104</v>
      </c>
      <c r="I98" s="11" t="s">
        <v>433</v>
      </c>
      <c r="J98" s="64" t="s">
        <v>468</v>
      </c>
      <c r="K98" s="61" t="s">
        <v>378</v>
      </c>
      <c r="L98" s="27" t="n">
        <v>60.3</v>
      </c>
      <c r="M98" s="54" t="n">
        <v>2</v>
      </c>
      <c r="N98" s="27" t="n">
        <v>78</v>
      </c>
      <c r="O98" s="54" t="n">
        <v>1</v>
      </c>
      <c r="P98" s="27" t="n">
        <v>78</v>
      </c>
      <c r="Q98" s="54" t="n">
        <v>1</v>
      </c>
      <c r="R98" s="27" t="n">
        <v>69.15</v>
      </c>
      <c r="S98" s="54" t="n">
        <v>1</v>
      </c>
      <c r="T98" s="11" t="s">
        <v>29</v>
      </c>
      <c r="U98" s="30"/>
    </row>
    <row r="99" customFormat="false" ht="40.5" hidden="false" customHeight="true" outlineLevel="0" collapsed="false">
      <c r="A99" s="20" t="n">
        <v>97</v>
      </c>
      <c r="B99" s="11"/>
      <c r="C99" s="11" t="s">
        <v>469</v>
      </c>
      <c r="D99" s="54" t="n">
        <v>469</v>
      </c>
      <c r="E99" s="11" t="s">
        <v>399</v>
      </c>
      <c r="F99" s="54" t="n">
        <v>1</v>
      </c>
      <c r="G99" s="11" t="s">
        <v>470</v>
      </c>
      <c r="H99" s="11" t="s">
        <v>104</v>
      </c>
      <c r="I99" s="11" t="s">
        <v>464</v>
      </c>
      <c r="J99" s="61" t="s">
        <v>468</v>
      </c>
      <c r="K99" s="61" t="s">
        <v>471</v>
      </c>
      <c r="L99" s="27" t="n">
        <v>61</v>
      </c>
      <c r="M99" s="54" t="n">
        <v>1</v>
      </c>
      <c r="N99" s="27" t="n">
        <v>76.9</v>
      </c>
      <c r="O99" s="54" t="n">
        <v>1</v>
      </c>
      <c r="P99" s="27" t="n">
        <v>72</v>
      </c>
      <c r="Q99" s="54" t="n">
        <v>2</v>
      </c>
      <c r="R99" s="27" t="n">
        <v>67.97</v>
      </c>
      <c r="S99" s="54" t="n">
        <v>1</v>
      </c>
      <c r="T99" s="59" t="s">
        <v>29</v>
      </c>
      <c r="U99" s="30"/>
    </row>
    <row r="100" customFormat="false" ht="40.5" hidden="false" customHeight="true" outlineLevel="0" collapsed="false">
      <c r="A100" s="20" t="n">
        <v>98</v>
      </c>
      <c r="B100" s="11"/>
      <c r="C100" s="11" t="s">
        <v>469</v>
      </c>
      <c r="D100" s="54" t="n">
        <v>470</v>
      </c>
      <c r="E100" s="11" t="s">
        <v>399</v>
      </c>
      <c r="F100" s="54" t="n">
        <v>2</v>
      </c>
      <c r="G100" s="11" t="s">
        <v>472</v>
      </c>
      <c r="H100" s="11" t="s">
        <v>83</v>
      </c>
      <c r="I100" s="11" t="s">
        <v>473</v>
      </c>
      <c r="J100" s="54"/>
      <c r="K100" s="61" t="s">
        <v>474</v>
      </c>
      <c r="L100" s="27" t="n">
        <v>71.7</v>
      </c>
      <c r="M100" s="54" t="n">
        <v>1</v>
      </c>
      <c r="N100" s="27" t="n">
        <v>75.8</v>
      </c>
      <c r="O100" s="54" t="n">
        <v>1</v>
      </c>
      <c r="P100" s="27" t="n">
        <v>53</v>
      </c>
      <c r="Q100" s="54" t="n">
        <v>5</v>
      </c>
      <c r="R100" s="27" t="n">
        <v>69.19</v>
      </c>
      <c r="S100" s="54" t="n">
        <v>1</v>
      </c>
      <c r="T100" s="11" t="s">
        <v>29</v>
      </c>
      <c r="U100" s="30"/>
    </row>
    <row r="101" customFormat="false" ht="40.5" hidden="false" customHeight="true" outlineLevel="0" collapsed="false">
      <c r="A101" s="20" t="n">
        <v>99</v>
      </c>
      <c r="B101" s="11"/>
      <c r="C101" s="11" t="s">
        <v>459</v>
      </c>
      <c r="D101" s="54" t="n">
        <v>470</v>
      </c>
      <c r="E101" s="11" t="s">
        <v>418</v>
      </c>
      <c r="F101" s="54" t="n">
        <v>2</v>
      </c>
      <c r="G101" s="11" t="s">
        <v>475</v>
      </c>
      <c r="H101" s="11" t="s">
        <v>83</v>
      </c>
      <c r="I101" s="11" t="s">
        <v>192</v>
      </c>
      <c r="J101" s="54"/>
      <c r="K101" s="61" t="s">
        <v>426</v>
      </c>
      <c r="L101" s="27" t="n">
        <v>65.2</v>
      </c>
      <c r="M101" s="28" t="n">
        <v>2</v>
      </c>
      <c r="N101" s="17" t="n">
        <v>75.6</v>
      </c>
      <c r="O101" s="28" t="n">
        <v>2</v>
      </c>
      <c r="P101" s="27" t="n">
        <v>62</v>
      </c>
      <c r="Q101" s="28" t="n">
        <v>3</v>
      </c>
      <c r="R101" s="17" t="n">
        <v>67.68</v>
      </c>
      <c r="S101" s="54" t="n">
        <v>2</v>
      </c>
      <c r="T101" s="59" t="s">
        <v>29</v>
      </c>
      <c r="U101" s="54"/>
    </row>
    <row r="102" customFormat="false" ht="40.5" hidden="false" customHeight="true" outlineLevel="0" collapsed="false">
      <c r="A102" s="20" t="n">
        <v>100</v>
      </c>
      <c r="B102" s="11"/>
      <c r="C102" s="11" t="s">
        <v>459</v>
      </c>
      <c r="D102" s="54" t="n">
        <v>471</v>
      </c>
      <c r="E102" s="11" t="s">
        <v>418</v>
      </c>
      <c r="F102" s="54" t="n">
        <v>2</v>
      </c>
      <c r="G102" s="11" t="s">
        <v>476</v>
      </c>
      <c r="H102" s="11" t="s">
        <v>83</v>
      </c>
      <c r="I102" s="11" t="s">
        <v>477</v>
      </c>
      <c r="J102" s="54"/>
      <c r="K102" s="61" t="s">
        <v>478</v>
      </c>
      <c r="L102" s="27" t="n">
        <v>67.4</v>
      </c>
      <c r="M102" s="28" t="n">
        <v>1</v>
      </c>
      <c r="N102" s="17" t="n">
        <v>75.04</v>
      </c>
      <c r="O102" s="54" t="n">
        <v>1</v>
      </c>
      <c r="P102" s="27" t="n">
        <v>77</v>
      </c>
      <c r="Q102" s="54" t="n">
        <v>1</v>
      </c>
      <c r="R102" s="17" t="n">
        <v>71.612</v>
      </c>
      <c r="S102" s="54" t="n">
        <v>1</v>
      </c>
      <c r="T102" s="11" t="s">
        <v>29</v>
      </c>
      <c r="U102" s="54"/>
    </row>
    <row r="103" customFormat="false" ht="40.5" hidden="false" customHeight="true" outlineLevel="0" collapsed="false">
      <c r="A103" s="20" t="n">
        <v>101</v>
      </c>
      <c r="B103" s="11"/>
      <c r="C103" s="11" t="s">
        <v>459</v>
      </c>
      <c r="D103" s="54" t="n">
        <v>471</v>
      </c>
      <c r="E103" s="11" t="s">
        <v>418</v>
      </c>
      <c r="F103" s="54" t="n">
        <v>2</v>
      </c>
      <c r="G103" s="11" t="s">
        <v>479</v>
      </c>
      <c r="H103" s="11" t="s">
        <v>83</v>
      </c>
      <c r="I103" s="11" t="s">
        <v>480</v>
      </c>
      <c r="J103" s="54"/>
      <c r="K103" s="61" t="s">
        <v>481</v>
      </c>
      <c r="L103" s="27" t="n">
        <v>60.6</v>
      </c>
      <c r="M103" s="54" t="n">
        <v>4</v>
      </c>
      <c r="N103" s="27" t="n">
        <v>75</v>
      </c>
      <c r="O103" s="54" t="n">
        <v>2</v>
      </c>
      <c r="P103" s="27" t="n">
        <v>55</v>
      </c>
      <c r="Q103" s="54" t="n">
        <v>3</v>
      </c>
      <c r="R103" s="27" t="n">
        <v>63.8</v>
      </c>
      <c r="S103" s="54" t="n">
        <v>2</v>
      </c>
      <c r="T103" s="59" t="s">
        <v>29</v>
      </c>
      <c r="U103" s="54"/>
    </row>
    <row r="104" customFormat="false" ht="40.5" hidden="false" customHeight="true" outlineLevel="0" collapsed="false">
      <c r="A104" s="20" t="n">
        <v>102</v>
      </c>
      <c r="B104" s="11"/>
      <c r="C104" s="11" t="s">
        <v>459</v>
      </c>
      <c r="D104" s="54" t="n">
        <v>472</v>
      </c>
      <c r="E104" s="11" t="s">
        <v>418</v>
      </c>
      <c r="F104" s="54" t="n">
        <v>1</v>
      </c>
      <c r="G104" s="11" t="s">
        <v>482</v>
      </c>
      <c r="H104" s="11" t="s">
        <v>83</v>
      </c>
      <c r="I104" s="11" t="s">
        <v>483</v>
      </c>
      <c r="J104" s="54"/>
      <c r="K104" s="61" t="s">
        <v>484</v>
      </c>
      <c r="L104" s="27" t="n">
        <v>61.3</v>
      </c>
      <c r="M104" s="54" t="n">
        <v>2</v>
      </c>
      <c r="N104" s="27" t="n">
        <v>76.2</v>
      </c>
      <c r="O104" s="54" t="n">
        <v>1</v>
      </c>
      <c r="P104" s="27" t="n">
        <v>76</v>
      </c>
      <c r="Q104" s="54" t="n">
        <v>1</v>
      </c>
      <c r="R104" s="27" t="n">
        <v>68.71</v>
      </c>
      <c r="S104" s="54" t="n">
        <v>1</v>
      </c>
      <c r="T104" s="11" t="s">
        <v>29</v>
      </c>
      <c r="U104" s="54"/>
    </row>
    <row r="105" customFormat="false" ht="40.5" hidden="false" customHeight="true" outlineLevel="0" collapsed="false">
      <c r="A105" s="20" t="n">
        <v>103</v>
      </c>
      <c r="B105" s="11"/>
      <c r="C105" s="11" t="s">
        <v>485</v>
      </c>
      <c r="D105" s="54" t="n">
        <v>473</v>
      </c>
      <c r="E105" s="11" t="s">
        <v>418</v>
      </c>
      <c r="F105" s="54" t="n">
        <v>1</v>
      </c>
      <c r="G105" s="11" t="s">
        <v>486</v>
      </c>
      <c r="H105" s="11" t="s">
        <v>104</v>
      </c>
      <c r="I105" s="11" t="s">
        <v>487</v>
      </c>
      <c r="J105" s="11" t="s">
        <v>488</v>
      </c>
      <c r="K105" s="61" t="s">
        <v>63</v>
      </c>
      <c r="L105" s="27" t="n">
        <v>65.8</v>
      </c>
      <c r="M105" s="28" t="n">
        <v>2</v>
      </c>
      <c r="N105" s="17" t="n">
        <v>75.2</v>
      </c>
      <c r="O105" s="54" t="n">
        <v>2</v>
      </c>
      <c r="P105" s="27" t="n">
        <v>80</v>
      </c>
      <c r="Q105" s="54" t="n">
        <v>1</v>
      </c>
      <c r="R105" s="17" t="n">
        <v>71.46</v>
      </c>
      <c r="S105" s="54" t="n">
        <v>1</v>
      </c>
      <c r="T105" s="59" t="s">
        <v>29</v>
      </c>
      <c r="U105" s="54"/>
    </row>
    <row r="106" customFormat="false" ht="40.5" hidden="false" customHeight="true" outlineLevel="0" collapsed="false">
      <c r="A106" s="20" t="n">
        <v>104</v>
      </c>
      <c r="B106" s="11"/>
      <c r="C106" s="11" t="s">
        <v>489</v>
      </c>
      <c r="D106" s="54" t="n">
        <v>474</v>
      </c>
      <c r="E106" s="11" t="s">
        <v>418</v>
      </c>
      <c r="F106" s="54" t="n">
        <v>1</v>
      </c>
      <c r="G106" s="11" t="s">
        <v>490</v>
      </c>
      <c r="H106" s="11" t="s">
        <v>83</v>
      </c>
      <c r="I106" s="11" t="s">
        <v>491</v>
      </c>
      <c r="J106" s="11" t="s">
        <v>492</v>
      </c>
      <c r="K106" s="61" t="s">
        <v>424</v>
      </c>
      <c r="L106" s="27" t="n">
        <v>66.7</v>
      </c>
      <c r="M106" s="28" t="n">
        <v>3</v>
      </c>
      <c r="N106" s="17" t="n">
        <v>76.4</v>
      </c>
      <c r="O106" s="54" t="n">
        <v>1</v>
      </c>
      <c r="P106" s="27" t="n">
        <v>75</v>
      </c>
      <c r="Q106" s="54" t="n">
        <v>2</v>
      </c>
      <c r="R106" s="17" t="n">
        <v>71.27</v>
      </c>
      <c r="S106" s="54" t="n">
        <v>1</v>
      </c>
      <c r="T106" s="11" t="s">
        <v>29</v>
      </c>
      <c r="U106" s="54"/>
    </row>
    <row r="107" customFormat="false" ht="40.5" hidden="false" customHeight="true" outlineLevel="0" collapsed="false">
      <c r="A107" s="20" t="n">
        <v>105</v>
      </c>
      <c r="B107" s="11"/>
      <c r="C107" s="46" t="s">
        <v>489</v>
      </c>
      <c r="D107" s="54" t="n">
        <v>474</v>
      </c>
      <c r="E107" s="32" t="s">
        <v>399</v>
      </c>
      <c r="F107" s="54" t="n">
        <v>2</v>
      </c>
      <c r="G107" s="11" t="s">
        <v>493</v>
      </c>
      <c r="H107" s="11" t="s">
        <v>104</v>
      </c>
      <c r="I107" s="11" t="s">
        <v>147</v>
      </c>
      <c r="J107" s="46" t="s">
        <v>492</v>
      </c>
      <c r="K107" s="61" t="s">
        <v>494</v>
      </c>
      <c r="L107" s="27" t="n">
        <v>68</v>
      </c>
      <c r="M107" s="54" t="n">
        <v>1</v>
      </c>
      <c r="N107" s="27" t="n">
        <v>75.84</v>
      </c>
      <c r="O107" s="54" t="n">
        <v>2</v>
      </c>
      <c r="P107" s="27" t="n">
        <v>72</v>
      </c>
      <c r="Q107" s="54" t="n">
        <v>4</v>
      </c>
      <c r="R107" s="27" t="n">
        <v>71.152</v>
      </c>
      <c r="S107" s="54" t="n">
        <v>2</v>
      </c>
      <c r="T107" s="59" t="s">
        <v>29</v>
      </c>
      <c r="U107" s="30"/>
    </row>
    <row r="108" customFormat="false" ht="40.5" hidden="false" customHeight="true" outlineLevel="0" collapsed="false">
      <c r="A108" s="20" t="n">
        <v>106</v>
      </c>
      <c r="B108" s="11"/>
      <c r="C108" s="46" t="s">
        <v>495</v>
      </c>
      <c r="D108" s="54" t="n">
        <v>475</v>
      </c>
      <c r="E108" s="46" t="s">
        <v>418</v>
      </c>
      <c r="F108" s="54" t="n">
        <v>2</v>
      </c>
      <c r="G108" s="11" t="s">
        <v>496</v>
      </c>
      <c r="H108" s="11" t="s">
        <v>83</v>
      </c>
      <c r="I108" s="11" t="s">
        <v>497</v>
      </c>
      <c r="J108" s="46" t="s">
        <v>498</v>
      </c>
      <c r="K108" s="61" t="s">
        <v>499</v>
      </c>
      <c r="L108" s="27" t="n">
        <v>64.7</v>
      </c>
      <c r="M108" s="54" t="n">
        <v>3</v>
      </c>
      <c r="N108" s="27" t="n">
        <v>75.78</v>
      </c>
      <c r="O108" s="54" t="n">
        <v>1</v>
      </c>
      <c r="P108" s="27" t="n">
        <v>80</v>
      </c>
      <c r="Q108" s="54" t="n">
        <v>1</v>
      </c>
      <c r="R108" s="27" t="n">
        <v>71.084</v>
      </c>
      <c r="S108" s="54" t="n">
        <v>1</v>
      </c>
      <c r="T108" s="11" t="s">
        <v>29</v>
      </c>
      <c r="U108" s="30"/>
    </row>
    <row r="109" customFormat="false" ht="40.5" hidden="false" customHeight="true" outlineLevel="0" collapsed="false">
      <c r="A109" s="20" t="n">
        <v>107</v>
      </c>
      <c r="B109" s="11"/>
      <c r="C109" s="67" t="s">
        <v>495</v>
      </c>
      <c r="D109" s="67" t="n">
        <v>475</v>
      </c>
      <c r="E109" s="67" t="s">
        <v>418</v>
      </c>
      <c r="F109" s="67" t="n">
        <v>2</v>
      </c>
      <c r="G109" s="67" t="s">
        <v>500</v>
      </c>
      <c r="H109" s="67" t="s">
        <v>83</v>
      </c>
      <c r="I109" s="67" t="s">
        <v>477</v>
      </c>
      <c r="J109" s="54"/>
      <c r="K109" s="68" t="s">
        <v>411</v>
      </c>
      <c r="L109" s="67" t="n">
        <v>70.5</v>
      </c>
      <c r="M109" s="69" t="n">
        <v>1</v>
      </c>
      <c r="N109" s="69" t="n">
        <v>73.08</v>
      </c>
      <c r="O109" s="69" t="n">
        <v>4</v>
      </c>
      <c r="P109" s="69" t="n">
        <v>69</v>
      </c>
      <c r="Q109" s="69" t="n">
        <v>4</v>
      </c>
      <c r="R109" s="69" t="n">
        <v>70.974</v>
      </c>
      <c r="S109" s="69" t="n">
        <v>2</v>
      </c>
      <c r="T109" s="59" t="s">
        <v>29</v>
      </c>
      <c r="U109" s="7"/>
    </row>
    <row r="110" customFormat="false" ht="40.5" hidden="false" customHeight="true" outlineLevel="0" collapsed="false">
      <c r="A110" s="20" t="n">
        <v>108</v>
      </c>
      <c r="B110" s="11"/>
      <c r="C110" s="11" t="s">
        <v>495</v>
      </c>
      <c r="D110" s="54" t="n">
        <v>476</v>
      </c>
      <c r="E110" s="11" t="s">
        <v>418</v>
      </c>
      <c r="F110" s="54" t="n">
        <v>1</v>
      </c>
      <c r="G110" s="11" t="s">
        <v>501</v>
      </c>
      <c r="H110" s="11" t="s">
        <v>83</v>
      </c>
      <c r="I110" s="11" t="s">
        <v>450</v>
      </c>
      <c r="J110" s="54"/>
      <c r="K110" s="61" t="s">
        <v>405</v>
      </c>
      <c r="L110" s="27" t="n">
        <v>65.5</v>
      </c>
      <c r="M110" s="28" t="n">
        <v>1</v>
      </c>
      <c r="N110" s="17" t="n">
        <v>77.92</v>
      </c>
      <c r="O110" s="69" t="n">
        <v>1</v>
      </c>
      <c r="P110" s="69" t="n">
        <v>70</v>
      </c>
      <c r="Q110" s="69" t="n">
        <v>2</v>
      </c>
      <c r="R110" s="69" t="n">
        <v>70.126</v>
      </c>
      <c r="S110" s="69" t="n">
        <v>1</v>
      </c>
      <c r="T110" s="11" t="s">
        <v>29</v>
      </c>
      <c r="U110" s="54"/>
    </row>
    <row r="111" customFormat="false" ht="40.5" hidden="false" customHeight="true" outlineLevel="0" collapsed="false">
      <c r="A111" s="20" t="n">
        <v>109</v>
      </c>
      <c r="B111" s="11"/>
      <c r="C111" s="11" t="s">
        <v>502</v>
      </c>
      <c r="D111" s="54" t="n">
        <v>477</v>
      </c>
      <c r="E111" s="11" t="s">
        <v>399</v>
      </c>
      <c r="F111" s="54" t="n">
        <v>2</v>
      </c>
      <c r="G111" s="11" t="s">
        <v>503</v>
      </c>
      <c r="H111" s="11" t="s">
        <v>104</v>
      </c>
      <c r="I111" s="11" t="s">
        <v>504</v>
      </c>
      <c r="J111" s="61" t="s">
        <v>505</v>
      </c>
      <c r="K111" s="61" t="s">
        <v>405</v>
      </c>
      <c r="L111" s="27" t="n">
        <v>66.9</v>
      </c>
      <c r="M111" s="54" t="n">
        <v>1</v>
      </c>
      <c r="N111" s="27" t="n">
        <v>78.4</v>
      </c>
      <c r="O111" s="54" t="n">
        <v>1</v>
      </c>
      <c r="P111" s="27" t="n">
        <v>72</v>
      </c>
      <c r="Q111" s="54" t="n">
        <v>2</v>
      </c>
      <c r="R111" s="27" t="n">
        <v>71.37</v>
      </c>
      <c r="S111" s="54" t="n">
        <v>1</v>
      </c>
      <c r="T111" s="59" t="s">
        <v>29</v>
      </c>
      <c r="U111" s="54"/>
    </row>
    <row r="112" customFormat="false" ht="40.5" hidden="false" customHeight="true" outlineLevel="0" collapsed="false">
      <c r="A112" s="20" t="n">
        <v>110</v>
      </c>
      <c r="B112" s="11"/>
      <c r="C112" s="11" t="s">
        <v>502</v>
      </c>
      <c r="D112" s="54" t="n">
        <v>477</v>
      </c>
      <c r="E112" s="11" t="s">
        <v>399</v>
      </c>
      <c r="F112" s="54" t="n">
        <v>2</v>
      </c>
      <c r="G112" s="11" t="s">
        <v>506</v>
      </c>
      <c r="H112" s="11" t="s">
        <v>104</v>
      </c>
      <c r="I112" s="11" t="s">
        <v>507</v>
      </c>
      <c r="J112" s="64" t="s">
        <v>492</v>
      </c>
      <c r="K112" s="61" t="s">
        <v>354</v>
      </c>
      <c r="L112" s="27" t="n">
        <v>62.6</v>
      </c>
      <c r="M112" s="54" t="n">
        <v>4</v>
      </c>
      <c r="N112" s="27" t="n">
        <v>74.3</v>
      </c>
      <c r="O112" s="54" t="n">
        <v>5</v>
      </c>
      <c r="P112" s="27" t="n">
        <v>78</v>
      </c>
      <c r="Q112" s="54" t="n">
        <v>1</v>
      </c>
      <c r="R112" s="27" t="n">
        <v>69.19</v>
      </c>
      <c r="S112" s="54" t="n">
        <v>2</v>
      </c>
      <c r="T112" s="11" t="s">
        <v>29</v>
      </c>
      <c r="U112" s="30"/>
    </row>
    <row r="113" customFormat="false" ht="40.5" hidden="false" customHeight="true" outlineLevel="0" collapsed="false">
      <c r="A113" s="20" t="n">
        <v>111</v>
      </c>
      <c r="B113" s="11"/>
      <c r="C113" s="11" t="s">
        <v>502</v>
      </c>
      <c r="D113" s="54" t="n">
        <v>478</v>
      </c>
      <c r="E113" s="11" t="s">
        <v>399</v>
      </c>
      <c r="F113" s="54" t="n">
        <v>2</v>
      </c>
      <c r="G113" s="11" t="s">
        <v>508</v>
      </c>
      <c r="H113" s="11" t="s">
        <v>83</v>
      </c>
      <c r="I113" s="11" t="s">
        <v>401</v>
      </c>
      <c r="J113" s="54"/>
      <c r="K113" s="61" t="s">
        <v>509</v>
      </c>
      <c r="L113" s="27" t="n">
        <v>64.4</v>
      </c>
      <c r="M113" s="54" t="n">
        <v>3</v>
      </c>
      <c r="N113" s="27" t="n">
        <v>76.4</v>
      </c>
      <c r="O113" s="54" t="n">
        <v>2</v>
      </c>
      <c r="P113" s="27" t="n">
        <v>80</v>
      </c>
      <c r="Q113" s="54" t="n">
        <v>3</v>
      </c>
      <c r="R113" s="27" t="n">
        <v>71.12</v>
      </c>
      <c r="S113" s="54" t="n">
        <v>1</v>
      </c>
      <c r="T113" s="59" t="s">
        <v>29</v>
      </c>
      <c r="U113" s="30"/>
    </row>
    <row r="114" customFormat="false" ht="40.5" hidden="false" customHeight="true" outlineLevel="0" collapsed="false">
      <c r="A114" s="20" t="n">
        <v>112</v>
      </c>
      <c r="B114" s="11"/>
      <c r="C114" s="11" t="s">
        <v>502</v>
      </c>
      <c r="D114" s="54" t="n">
        <v>478</v>
      </c>
      <c r="E114" s="11" t="s">
        <v>399</v>
      </c>
      <c r="F114" s="54" t="n">
        <v>2</v>
      </c>
      <c r="G114" s="11" t="s">
        <v>510</v>
      </c>
      <c r="H114" s="11" t="s">
        <v>83</v>
      </c>
      <c r="I114" s="11" t="s">
        <v>404</v>
      </c>
      <c r="J114" s="54"/>
      <c r="K114" s="61" t="s">
        <v>28</v>
      </c>
      <c r="L114" s="27" t="n">
        <v>59.3</v>
      </c>
      <c r="M114" s="54" t="n">
        <v>5</v>
      </c>
      <c r="N114" s="27" t="n">
        <v>76.1</v>
      </c>
      <c r="O114" s="54" t="n">
        <v>3</v>
      </c>
      <c r="P114" s="27" t="n">
        <v>87</v>
      </c>
      <c r="Q114" s="54" t="n">
        <v>1</v>
      </c>
      <c r="R114" s="27" t="n">
        <v>69.88</v>
      </c>
      <c r="S114" s="54" t="n">
        <v>3</v>
      </c>
      <c r="T114" s="11" t="s">
        <v>29</v>
      </c>
      <c r="U114" s="70" t="s">
        <v>511</v>
      </c>
    </row>
    <row r="115" customFormat="false" ht="40.5" hidden="false" customHeight="true" outlineLevel="0" collapsed="false">
      <c r="A115" s="20" t="n">
        <v>113</v>
      </c>
      <c r="B115" s="11"/>
      <c r="C115" s="11" t="s">
        <v>512</v>
      </c>
      <c r="D115" s="54" t="n">
        <v>479</v>
      </c>
      <c r="E115" s="11" t="s">
        <v>418</v>
      </c>
      <c r="F115" s="54" t="n">
        <v>1</v>
      </c>
      <c r="G115" s="11" t="s">
        <v>513</v>
      </c>
      <c r="H115" s="11" t="s">
        <v>83</v>
      </c>
      <c r="I115" s="11" t="s">
        <v>404</v>
      </c>
      <c r="J115" s="54"/>
      <c r="K115" s="61" t="s">
        <v>132</v>
      </c>
      <c r="L115" s="27" t="n">
        <v>62.9</v>
      </c>
      <c r="M115" s="28" t="n">
        <v>1</v>
      </c>
      <c r="N115" s="17" t="n">
        <v>74.1</v>
      </c>
      <c r="O115" s="54" t="n">
        <v>2</v>
      </c>
      <c r="P115" s="27" t="n">
        <v>83</v>
      </c>
      <c r="Q115" s="54" t="n">
        <v>1</v>
      </c>
      <c r="R115" s="17" t="n">
        <v>70.28</v>
      </c>
      <c r="S115" s="54" t="n">
        <v>1</v>
      </c>
      <c r="T115" s="59" t="s">
        <v>29</v>
      </c>
      <c r="U115" s="54"/>
    </row>
    <row r="116" customFormat="false" ht="40.5" hidden="false" customHeight="true" outlineLevel="0" collapsed="false">
      <c r="A116" s="20" t="n">
        <v>114</v>
      </c>
      <c r="B116" s="11"/>
      <c r="C116" s="11" t="s">
        <v>512</v>
      </c>
      <c r="D116" s="54" t="n">
        <v>480</v>
      </c>
      <c r="E116" s="11" t="s">
        <v>418</v>
      </c>
      <c r="F116" s="54" t="n">
        <v>1</v>
      </c>
      <c r="G116" s="11" t="s">
        <v>514</v>
      </c>
      <c r="H116" s="11" t="s">
        <v>104</v>
      </c>
      <c r="I116" s="11" t="s">
        <v>292</v>
      </c>
      <c r="J116" s="61" t="s">
        <v>515</v>
      </c>
      <c r="K116" s="61" t="s">
        <v>516</v>
      </c>
      <c r="L116" s="27" t="n">
        <v>67.3</v>
      </c>
      <c r="M116" s="28" t="n">
        <v>1</v>
      </c>
      <c r="N116" s="17" t="n">
        <v>78.02</v>
      </c>
      <c r="O116" s="54" t="n">
        <v>1</v>
      </c>
      <c r="P116" s="27" t="n">
        <v>72</v>
      </c>
      <c r="Q116" s="54" t="n">
        <v>2</v>
      </c>
      <c r="R116" s="17" t="n">
        <v>71.456</v>
      </c>
      <c r="S116" s="54" t="n">
        <v>1</v>
      </c>
      <c r="T116" s="11" t="s">
        <v>29</v>
      </c>
      <c r="U116" s="54"/>
    </row>
    <row r="117" customFormat="false" ht="40.5" hidden="false" customHeight="true" outlineLevel="0" collapsed="false">
      <c r="A117" s="20" t="n">
        <v>115</v>
      </c>
      <c r="B117" s="11"/>
      <c r="C117" s="11" t="s">
        <v>517</v>
      </c>
      <c r="D117" s="54" t="n">
        <v>481</v>
      </c>
      <c r="E117" s="11" t="s">
        <v>418</v>
      </c>
      <c r="F117" s="54" t="n">
        <v>1</v>
      </c>
      <c r="G117" s="11" t="s">
        <v>518</v>
      </c>
      <c r="H117" s="11" t="s">
        <v>83</v>
      </c>
      <c r="I117" s="11" t="s">
        <v>519</v>
      </c>
      <c r="J117" s="54"/>
      <c r="K117" s="61" t="s">
        <v>238</v>
      </c>
      <c r="L117" s="27" t="n">
        <v>71.3</v>
      </c>
      <c r="M117" s="28" t="n">
        <v>1</v>
      </c>
      <c r="N117" s="17" t="n">
        <v>74.88</v>
      </c>
      <c r="O117" s="54" t="n">
        <v>2</v>
      </c>
      <c r="P117" s="27" t="n">
        <v>78</v>
      </c>
      <c r="Q117" s="54" t="n">
        <v>1</v>
      </c>
      <c r="R117" s="17" t="n">
        <v>73.714</v>
      </c>
      <c r="S117" s="54" t="n">
        <v>1</v>
      </c>
      <c r="T117" s="59" t="s">
        <v>29</v>
      </c>
      <c r="U117" s="54"/>
    </row>
    <row r="118" customFormat="false" ht="40.5" hidden="false" customHeight="true" outlineLevel="0" collapsed="false">
      <c r="A118" s="20" t="n">
        <v>116</v>
      </c>
      <c r="B118" s="11"/>
      <c r="C118" s="11" t="s">
        <v>517</v>
      </c>
      <c r="D118" s="54" t="n">
        <v>482</v>
      </c>
      <c r="E118" s="11" t="s">
        <v>418</v>
      </c>
      <c r="F118" s="54" t="n">
        <v>1</v>
      </c>
      <c r="G118" s="11" t="s">
        <v>520</v>
      </c>
      <c r="H118" s="11" t="s">
        <v>83</v>
      </c>
      <c r="I118" s="11" t="s">
        <v>521</v>
      </c>
      <c r="J118" s="54"/>
      <c r="K118" s="71" t="s">
        <v>522</v>
      </c>
      <c r="L118" s="27" t="n">
        <v>63.6</v>
      </c>
      <c r="M118" s="54" t="n">
        <v>1</v>
      </c>
      <c r="N118" s="27" t="n">
        <v>72.04</v>
      </c>
      <c r="O118" s="54" t="n">
        <v>2</v>
      </c>
      <c r="P118" s="27" t="n">
        <v>71</v>
      </c>
      <c r="Q118" s="54" t="n">
        <v>1</v>
      </c>
      <c r="R118" s="17" t="n">
        <v>67.612</v>
      </c>
      <c r="S118" s="54" t="n">
        <v>1</v>
      </c>
      <c r="T118" s="11" t="s">
        <v>29</v>
      </c>
      <c r="U118" s="30"/>
    </row>
    <row r="119" customFormat="false" ht="40.5" hidden="false" customHeight="true" outlineLevel="0" collapsed="false">
      <c r="A119" s="20" t="n">
        <v>117</v>
      </c>
      <c r="B119" s="11"/>
      <c r="C119" s="33" t="s">
        <v>523</v>
      </c>
      <c r="D119" s="14" t="s">
        <v>524</v>
      </c>
      <c r="E119" s="33" t="s">
        <v>525</v>
      </c>
      <c r="F119" s="14" t="s">
        <v>23</v>
      </c>
      <c r="G119" s="28" t="s">
        <v>526</v>
      </c>
      <c r="H119" s="11" t="s">
        <v>83</v>
      </c>
      <c r="I119" s="28" t="s">
        <v>186</v>
      </c>
      <c r="J119" s="54"/>
      <c r="K119" s="11" t="s">
        <v>527</v>
      </c>
      <c r="L119" s="17" t="n">
        <v>68.5</v>
      </c>
      <c r="M119" s="17" t="n">
        <v>2</v>
      </c>
      <c r="N119" s="27" t="n">
        <v>76.6</v>
      </c>
      <c r="O119" s="17" t="n">
        <v>1</v>
      </c>
      <c r="P119" s="27" t="n">
        <v>68</v>
      </c>
      <c r="Q119" s="17" t="n">
        <v>1</v>
      </c>
      <c r="R119" s="27" t="n">
        <v>70.83</v>
      </c>
      <c r="S119" s="14" t="s">
        <v>23</v>
      </c>
      <c r="T119" s="11" t="s">
        <v>29</v>
      </c>
      <c r="U119" s="54"/>
    </row>
    <row r="120" customFormat="false" ht="40.5" hidden="false" customHeight="true" outlineLevel="0" collapsed="false">
      <c r="A120" s="20" t="n">
        <v>118</v>
      </c>
      <c r="B120" s="11"/>
      <c r="C120" s="33" t="s">
        <v>523</v>
      </c>
      <c r="D120" s="14" t="s">
        <v>528</v>
      </c>
      <c r="E120" s="33" t="s">
        <v>529</v>
      </c>
      <c r="F120" s="14" t="s">
        <v>23</v>
      </c>
      <c r="G120" s="28" t="s">
        <v>530</v>
      </c>
      <c r="H120" s="11" t="s">
        <v>83</v>
      </c>
      <c r="I120" s="28" t="s">
        <v>531</v>
      </c>
      <c r="J120" s="54"/>
      <c r="K120" s="11" t="s">
        <v>532</v>
      </c>
      <c r="L120" s="17" t="n">
        <v>71.3</v>
      </c>
      <c r="M120" s="17" t="n">
        <v>1</v>
      </c>
      <c r="N120" s="27" t="n">
        <v>72.72</v>
      </c>
      <c r="O120" s="17" t="n">
        <v>3</v>
      </c>
      <c r="P120" s="27" t="n">
        <v>72</v>
      </c>
      <c r="Q120" s="54" t="n">
        <v>2</v>
      </c>
      <c r="R120" s="27" t="n">
        <v>71.866</v>
      </c>
      <c r="S120" s="14" t="s">
        <v>23</v>
      </c>
      <c r="T120" s="11" t="s">
        <v>29</v>
      </c>
      <c r="U120" s="54"/>
    </row>
    <row r="121" customFormat="false" ht="40.5" hidden="false" customHeight="true" outlineLevel="0" collapsed="false">
      <c r="A121" s="20" t="n">
        <v>119</v>
      </c>
      <c r="B121" s="11"/>
      <c r="C121" s="33" t="s">
        <v>523</v>
      </c>
      <c r="D121" s="14" t="s">
        <v>533</v>
      </c>
      <c r="E121" s="33" t="s">
        <v>534</v>
      </c>
      <c r="F121" s="14" t="s">
        <v>23</v>
      </c>
      <c r="G121" s="28" t="s">
        <v>535</v>
      </c>
      <c r="H121" s="11" t="s">
        <v>83</v>
      </c>
      <c r="I121" s="28" t="s">
        <v>536</v>
      </c>
      <c r="J121" s="54"/>
      <c r="K121" s="11" t="s">
        <v>168</v>
      </c>
      <c r="L121" s="17" t="n">
        <v>69.7</v>
      </c>
      <c r="M121" s="17" t="n">
        <v>3</v>
      </c>
      <c r="N121" s="27" t="n">
        <v>75.98</v>
      </c>
      <c r="O121" s="17" t="n">
        <v>2</v>
      </c>
      <c r="P121" s="27" t="n">
        <v>66</v>
      </c>
      <c r="Q121" s="54" t="n">
        <v>2</v>
      </c>
      <c r="R121" s="27" t="n">
        <v>70.844</v>
      </c>
      <c r="S121" s="14" t="s">
        <v>47</v>
      </c>
      <c r="T121" s="11" t="s">
        <v>29</v>
      </c>
      <c r="U121" s="11" t="s">
        <v>537</v>
      </c>
    </row>
    <row r="122" customFormat="false" ht="40.5" hidden="false" customHeight="true" outlineLevel="0" collapsed="false">
      <c r="A122" s="20" t="n">
        <v>120</v>
      </c>
      <c r="B122" s="11"/>
      <c r="C122" s="33" t="s">
        <v>523</v>
      </c>
      <c r="D122" s="14" t="s">
        <v>538</v>
      </c>
      <c r="E122" s="33" t="s">
        <v>534</v>
      </c>
      <c r="F122" s="14" t="s">
        <v>23</v>
      </c>
      <c r="G122" s="28" t="s">
        <v>539</v>
      </c>
      <c r="H122" s="11" t="s">
        <v>83</v>
      </c>
      <c r="I122" s="28" t="s">
        <v>540</v>
      </c>
      <c r="J122" s="70" t="s">
        <v>541</v>
      </c>
      <c r="K122" s="11" t="s">
        <v>542</v>
      </c>
      <c r="L122" s="17" t="n">
        <v>69.7</v>
      </c>
      <c r="M122" s="17" t="n">
        <v>2</v>
      </c>
      <c r="N122" s="27" t="n">
        <v>81.26</v>
      </c>
      <c r="O122" s="17" t="n">
        <v>1</v>
      </c>
      <c r="P122" s="27" t="n">
        <v>87</v>
      </c>
      <c r="Q122" s="17" t="n">
        <v>1</v>
      </c>
      <c r="R122" s="27" t="n">
        <v>76.628</v>
      </c>
      <c r="S122" s="14" t="s">
        <v>23</v>
      </c>
      <c r="T122" s="11" t="s">
        <v>29</v>
      </c>
      <c r="U122" s="54"/>
    </row>
    <row r="123" customFormat="false" ht="40.5" hidden="false" customHeight="true" outlineLevel="0" collapsed="false">
      <c r="A123" s="20" t="n">
        <v>121</v>
      </c>
      <c r="B123" s="11"/>
      <c r="C123" s="33" t="s">
        <v>523</v>
      </c>
      <c r="D123" s="14" t="s">
        <v>543</v>
      </c>
      <c r="E123" s="33" t="s">
        <v>94</v>
      </c>
      <c r="F123" s="14" t="s">
        <v>23</v>
      </c>
      <c r="G123" s="28" t="s">
        <v>544</v>
      </c>
      <c r="H123" s="11" t="s">
        <v>83</v>
      </c>
      <c r="I123" s="28" t="s">
        <v>94</v>
      </c>
      <c r="J123" s="11" t="s">
        <v>545</v>
      </c>
      <c r="K123" s="11" t="s">
        <v>546</v>
      </c>
      <c r="L123" s="17" t="n">
        <v>72.5</v>
      </c>
      <c r="M123" s="17" t="n">
        <v>2</v>
      </c>
      <c r="N123" s="27" t="n">
        <v>77.6</v>
      </c>
      <c r="O123" s="17" t="n">
        <v>3</v>
      </c>
      <c r="P123" s="27" t="n">
        <v>93.5</v>
      </c>
      <c r="Q123" s="17" t="n">
        <v>1</v>
      </c>
      <c r="R123" s="27" t="n">
        <v>78.23</v>
      </c>
      <c r="S123" s="14" t="s">
        <v>23</v>
      </c>
      <c r="T123" s="11" t="s">
        <v>29</v>
      </c>
      <c r="U123" s="54"/>
    </row>
    <row r="124" customFormat="false" ht="40.5" hidden="false" customHeight="true" outlineLevel="0" collapsed="false">
      <c r="A124" s="20" t="n">
        <v>122</v>
      </c>
      <c r="B124" s="11"/>
      <c r="C124" s="11" t="s">
        <v>547</v>
      </c>
      <c r="D124" s="54" t="n">
        <v>488</v>
      </c>
      <c r="E124" s="13" t="s">
        <v>548</v>
      </c>
      <c r="F124" s="54" t="n">
        <v>1</v>
      </c>
      <c r="G124" s="72" t="s">
        <v>549</v>
      </c>
      <c r="H124" s="67" t="s">
        <v>83</v>
      </c>
      <c r="I124" s="11" t="s">
        <v>550</v>
      </c>
      <c r="J124" s="54"/>
      <c r="K124" s="61" t="s">
        <v>499</v>
      </c>
      <c r="L124" s="27" t="n">
        <v>70.4</v>
      </c>
      <c r="M124" s="54" t="n">
        <v>1</v>
      </c>
      <c r="N124" s="27" t="n">
        <v>78.7</v>
      </c>
      <c r="O124" s="54" t="n">
        <v>1</v>
      </c>
      <c r="P124" s="27" t="n">
        <v>82</v>
      </c>
      <c r="Q124" s="54" t="n">
        <v>1</v>
      </c>
      <c r="R124" s="27" t="n">
        <v>75.21</v>
      </c>
      <c r="S124" s="54" t="n">
        <v>1</v>
      </c>
      <c r="T124" s="67" t="s">
        <v>29</v>
      </c>
      <c r="U124" s="54"/>
    </row>
    <row r="125" customFormat="false" ht="40.5" hidden="false" customHeight="true" outlineLevel="0" collapsed="false">
      <c r="A125" s="20" t="n">
        <v>123</v>
      </c>
      <c r="B125" s="11"/>
      <c r="C125" s="11" t="s">
        <v>547</v>
      </c>
      <c r="D125" s="67" t="n">
        <v>489</v>
      </c>
      <c r="E125" s="13" t="s">
        <v>551</v>
      </c>
      <c r="F125" s="67" t="n">
        <v>1</v>
      </c>
      <c r="G125" s="72" t="s">
        <v>552</v>
      </c>
      <c r="H125" s="67" t="s">
        <v>83</v>
      </c>
      <c r="I125" s="67" t="s">
        <v>111</v>
      </c>
      <c r="J125" s="11" t="s">
        <v>553</v>
      </c>
      <c r="K125" s="68" t="s">
        <v>168</v>
      </c>
      <c r="L125" s="27" t="n">
        <v>58.5</v>
      </c>
      <c r="M125" s="67" t="n">
        <v>1</v>
      </c>
      <c r="N125" s="27" t="n">
        <v>71.66</v>
      </c>
      <c r="O125" s="67" t="n">
        <v>1</v>
      </c>
      <c r="P125" s="27" t="n">
        <v>69</v>
      </c>
      <c r="Q125" s="67" t="n">
        <v>1</v>
      </c>
      <c r="R125" s="27" t="n">
        <v>64.548</v>
      </c>
      <c r="S125" s="67" t="n">
        <v>1</v>
      </c>
      <c r="T125" s="67" t="s">
        <v>29</v>
      </c>
      <c r="U125" s="67"/>
    </row>
    <row r="126" customFormat="false" ht="40.5" hidden="false" customHeight="true" outlineLevel="0" collapsed="false">
      <c r="A126" s="20" t="n">
        <v>124</v>
      </c>
      <c r="B126" s="11"/>
      <c r="C126" s="28" t="s">
        <v>554</v>
      </c>
      <c r="D126" s="28" t="n">
        <v>490</v>
      </c>
      <c r="E126" s="28" t="s">
        <v>179</v>
      </c>
      <c r="F126" s="28" t="n">
        <v>1</v>
      </c>
      <c r="G126" s="28" t="s">
        <v>555</v>
      </c>
      <c r="H126" s="28" t="s">
        <v>83</v>
      </c>
      <c r="I126" s="28" t="s">
        <v>556</v>
      </c>
      <c r="J126" s="54"/>
      <c r="K126" s="11" t="s">
        <v>557</v>
      </c>
      <c r="L126" s="17" t="n">
        <v>75.5</v>
      </c>
      <c r="M126" s="28" t="n">
        <v>1</v>
      </c>
      <c r="N126" s="17" t="n">
        <v>77.16</v>
      </c>
      <c r="O126" s="28" t="n">
        <v>2</v>
      </c>
      <c r="P126" s="63" t="s">
        <v>417</v>
      </c>
      <c r="Q126" s="23" t="s">
        <v>417</v>
      </c>
      <c r="R126" s="17" t="n">
        <v>76.33</v>
      </c>
      <c r="S126" s="28" t="n">
        <v>1</v>
      </c>
      <c r="T126" s="11" t="s">
        <v>29</v>
      </c>
      <c r="U126" s="28"/>
    </row>
    <row r="127" customFormat="false" ht="40.5" hidden="false" customHeight="true" outlineLevel="0" collapsed="false">
      <c r="A127" s="20" t="n">
        <v>125</v>
      </c>
      <c r="B127" s="11"/>
      <c r="C127" s="28"/>
      <c r="D127" s="28" t="n">
        <v>491</v>
      </c>
      <c r="E127" s="28" t="s">
        <v>558</v>
      </c>
      <c r="F127" s="28" t="n">
        <v>1</v>
      </c>
      <c r="G127" s="28" t="s">
        <v>559</v>
      </c>
      <c r="H127" s="28" t="s">
        <v>83</v>
      </c>
      <c r="I127" s="28" t="s">
        <v>560</v>
      </c>
      <c r="J127" s="54"/>
      <c r="K127" s="11" t="s">
        <v>561</v>
      </c>
      <c r="L127" s="17" t="n">
        <v>65.5</v>
      </c>
      <c r="M127" s="28" t="n">
        <v>1</v>
      </c>
      <c r="N127" s="17" t="n">
        <v>73.7</v>
      </c>
      <c r="O127" s="28" t="n">
        <v>1</v>
      </c>
      <c r="P127" s="17" t="n">
        <v>60</v>
      </c>
      <c r="Q127" s="28" t="n">
        <v>1</v>
      </c>
      <c r="R127" s="17" t="n">
        <v>66.86</v>
      </c>
      <c r="S127" s="28" t="n">
        <v>1</v>
      </c>
      <c r="T127" s="11" t="s">
        <v>29</v>
      </c>
      <c r="U127" s="28"/>
    </row>
    <row r="128" customFormat="false" ht="40.5" hidden="false" customHeight="true" outlineLevel="0" collapsed="false">
      <c r="A128" s="20" t="n">
        <v>126</v>
      </c>
      <c r="B128" s="11"/>
      <c r="C128" s="28"/>
      <c r="D128" s="28" t="n">
        <v>492</v>
      </c>
      <c r="E128" s="28" t="s">
        <v>562</v>
      </c>
      <c r="F128" s="28" t="n">
        <v>1</v>
      </c>
      <c r="G128" s="28" t="s">
        <v>563</v>
      </c>
      <c r="H128" s="28" t="s">
        <v>83</v>
      </c>
      <c r="I128" s="28" t="s">
        <v>564</v>
      </c>
      <c r="J128" s="11" t="s">
        <v>565</v>
      </c>
      <c r="K128" s="11" t="s">
        <v>212</v>
      </c>
      <c r="L128" s="17" t="n">
        <v>63</v>
      </c>
      <c r="M128" s="28" t="n">
        <v>3</v>
      </c>
      <c r="N128" s="17" t="n">
        <v>70.84</v>
      </c>
      <c r="O128" s="28" t="n">
        <v>3</v>
      </c>
      <c r="P128" s="17" t="n">
        <v>77</v>
      </c>
      <c r="Q128" s="28" t="n">
        <v>2</v>
      </c>
      <c r="R128" s="17" t="n">
        <v>68.152</v>
      </c>
      <c r="S128" s="28" t="n">
        <v>1</v>
      </c>
      <c r="T128" s="11" t="s">
        <v>29</v>
      </c>
      <c r="U128" s="67"/>
    </row>
    <row r="129" customFormat="false" ht="40.5" hidden="false" customHeight="true" outlineLevel="0" collapsed="false">
      <c r="A129" s="20" t="n">
        <v>127</v>
      </c>
      <c r="B129" s="11" t="s">
        <v>566</v>
      </c>
      <c r="C129" s="28" t="s">
        <v>567</v>
      </c>
      <c r="D129" s="28" t="n">
        <v>494</v>
      </c>
      <c r="E129" s="28" t="s">
        <v>568</v>
      </c>
      <c r="F129" s="28" t="n">
        <v>1</v>
      </c>
      <c r="G129" s="28" t="s">
        <v>569</v>
      </c>
      <c r="H129" s="28" t="s">
        <v>570</v>
      </c>
      <c r="I129" s="28" t="s">
        <v>571</v>
      </c>
      <c r="J129" s="11" t="s">
        <v>572</v>
      </c>
      <c r="K129" s="11" t="s">
        <v>573</v>
      </c>
      <c r="L129" s="22" t="n">
        <v>76.2</v>
      </c>
      <c r="M129" s="17" t="n">
        <v>1</v>
      </c>
      <c r="N129" s="54" t="n">
        <v>76.76</v>
      </c>
      <c r="O129" s="17" t="n">
        <v>2</v>
      </c>
      <c r="P129" s="54"/>
      <c r="Q129" s="17"/>
      <c r="R129" s="29" t="n">
        <v>76.48</v>
      </c>
      <c r="S129" s="14" t="s">
        <v>23</v>
      </c>
      <c r="T129" s="11" t="s">
        <v>29</v>
      </c>
      <c r="U129" s="11" t="s">
        <v>574</v>
      </c>
    </row>
    <row r="130" customFormat="false" ht="40.5" hidden="false" customHeight="true" outlineLevel="0" collapsed="false">
      <c r="A130" s="20" t="n">
        <v>128</v>
      </c>
      <c r="B130" s="11"/>
      <c r="C130" s="11" t="s">
        <v>575</v>
      </c>
      <c r="D130" s="28" t="n">
        <v>495</v>
      </c>
      <c r="E130" s="28" t="s">
        <v>568</v>
      </c>
      <c r="F130" s="28" t="n">
        <v>1</v>
      </c>
      <c r="G130" s="28" t="s">
        <v>576</v>
      </c>
      <c r="H130" s="28" t="s">
        <v>577</v>
      </c>
      <c r="I130" s="28" t="s">
        <v>578</v>
      </c>
      <c r="J130" s="11" t="s">
        <v>579</v>
      </c>
      <c r="K130" s="11" t="s">
        <v>580</v>
      </c>
      <c r="L130" s="17" t="n">
        <v>72.5</v>
      </c>
      <c r="M130" s="17" t="n">
        <v>4</v>
      </c>
      <c r="N130" s="17" t="n">
        <v>74.86</v>
      </c>
      <c r="O130" s="17" t="n">
        <v>1</v>
      </c>
      <c r="P130" s="29"/>
      <c r="Q130" s="54"/>
      <c r="R130" s="17" t="n">
        <v>73.68</v>
      </c>
      <c r="S130" s="14" t="s">
        <v>47</v>
      </c>
      <c r="T130" s="11" t="s">
        <v>29</v>
      </c>
      <c r="U130" s="11" t="s">
        <v>581</v>
      </c>
    </row>
    <row r="131" customFormat="false" ht="40.5" hidden="false" customHeight="true" outlineLevel="0" collapsed="false">
      <c r="A131" s="20" t="n">
        <v>129</v>
      </c>
      <c r="B131" s="28" t="s">
        <v>582</v>
      </c>
      <c r="C131" s="28" t="s">
        <v>583</v>
      </c>
      <c r="D131" s="31" t="s">
        <v>584</v>
      </c>
      <c r="E131" s="27" t="s">
        <v>585</v>
      </c>
      <c r="F131" s="14" t="s">
        <v>23</v>
      </c>
      <c r="G131" s="28" t="s">
        <v>586</v>
      </c>
      <c r="H131" s="11" t="s">
        <v>83</v>
      </c>
      <c r="I131" s="25" t="s">
        <v>477</v>
      </c>
      <c r="J131" s="51"/>
      <c r="K131" s="28" t="s">
        <v>478</v>
      </c>
      <c r="L131" s="41" t="s">
        <v>587</v>
      </c>
      <c r="M131" s="41" t="s">
        <v>23</v>
      </c>
      <c r="N131" s="42" t="n">
        <v>76.74</v>
      </c>
      <c r="O131" s="42" t="n">
        <v>1</v>
      </c>
      <c r="P131" s="54"/>
      <c r="Q131" s="17"/>
      <c r="R131" s="42" t="n">
        <v>72.12</v>
      </c>
      <c r="S131" s="14" t="s">
        <v>23</v>
      </c>
      <c r="T131" s="28" t="s">
        <v>29</v>
      </c>
      <c r="U131" s="54"/>
    </row>
    <row r="132" customFormat="false" ht="40.5" hidden="false" customHeight="true" outlineLevel="0" collapsed="false">
      <c r="A132" s="20" t="n">
        <v>130</v>
      </c>
      <c r="B132" s="28"/>
      <c r="C132" s="28" t="s">
        <v>583</v>
      </c>
      <c r="D132" s="31" t="s">
        <v>588</v>
      </c>
      <c r="E132" s="27" t="s">
        <v>585</v>
      </c>
      <c r="F132" s="14" t="s">
        <v>23</v>
      </c>
      <c r="G132" s="28" t="s">
        <v>589</v>
      </c>
      <c r="H132" s="11" t="s">
        <v>83</v>
      </c>
      <c r="I132" s="25" t="s">
        <v>404</v>
      </c>
      <c r="J132" s="54"/>
      <c r="K132" s="28" t="s">
        <v>86</v>
      </c>
      <c r="L132" s="41" t="s">
        <v>590</v>
      </c>
      <c r="M132" s="41" t="s">
        <v>213</v>
      </c>
      <c r="N132" s="42" t="n">
        <v>78.08</v>
      </c>
      <c r="O132" s="42" t="n">
        <v>2</v>
      </c>
      <c r="P132" s="54"/>
      <c r="Q132" s="17"/>
      <c r="R132" s="42" t="n">
        <v>73.74</v>
      </c>
      <c r="S132" s="14" t="s">
        <v>47</v>
      </c>
      <c r="T132" s="28" t="s">
        <v>29</v>
      </c>
      <c r="U132" s="11" t="s">
        <v>591</v>
      </c>
    </row>
    <row r="133" customFormat="false" ht="40.5" hidden="false" customHeight="true" outlineLevel="0" collapsed="false">
      <c r="A133" s="20" t="n">
        <v>131</v>
      </c>
      <c r="B133" s="11" t="s">
        <v>592</v>
      </c>
      <c r="C133" s="11" t="s">
        <v>593</v>
      </c>
      <c r="D133" s="31" t="s">
        <v>594</v>
      </c>
      <c r="E133" s="33" t="s">
        <v>595</v>
      </c>
      <c r="F133" s="14" t="s">
        <v>23</v>
      </c>
      <c r="G133" s="28" t="s">
        <v>596</v>
      </c>
      <c r="H133" s="28" t="s">
        <v>25</v>
      </c>
      <c r="I133" s="28" t="s">
        <v>597</v>
      </c>
      <c r="J133" s="30"/>
      <c r="K133" s="11" t="s">
        <v>63</v>
      </c>
      <c r="L133" s="17" t="n">
        <v>75.5</v>
      </c>
      <c r="M133" s="17" t="n">
        <v>1</v>
      </c>
      <c r="N133" s="54" t="n">
        <v>78.94</v>
      </c>
      <c r="O133" s="17" t="n">
        <v>1</v>
      </c>
      <c r="P133" s="54"/>
      <c r="Q133" s="17"/>
      <c r="R133" s="29" t="n">
        <v>77.22</v>
      </c>
      <c r="S133" s="14" t="s">
        <v>23</v>
      </c>
      <c r="T133" s="11" t="s">
        <v>29</v>
      </c>
      <c r="U133" s="54"/>
    </row>
    <row r="134" customFormat="false" ht="40.5" hidden="false" customHeight="true" outlineLevel="0" collapsed="false">
      <c r="A134" s="20" t="n">
        <v>132</v>
      </c>
      <c r="B134" s="11" t="s">
        <v>598</v>
      </c>
      <c r="C134" s="11" t="s">
        <v>599</v>
      </c>
      <c r="D134" s="54" t="s">
        <v>600</v>
      </c>
      <c r="E134" s="11" t="s">
        <v>601</v>
      </c>
      <c r="F134" s="14" t="s">
        <v>23</v>
      </c>
      <c r="G134" s="28" t="s">
        <v>602</v>
      </c>
      <c r="H134" s="28" t="s">
        <v>603</v>
      </c>
      <c r="I134" s="28" t="s">
        <v>77</v>
      </c>
      <c r="J134" s="54"/>
      <c r="K134" s="11" t="s">
        <v>604</v>
      </c>
      <c r="L134" s="17" t="n">
        <v>66</v>
      </c>
      <c r="M134" s="17" t="n">
        <v>2</v>
      </c>
      <c r="N134" s="54" t="n">
        <v>79.54</v>
      </c>
      <c r="O134" s="17" t="n">
        <v>1</v>
      </c>
      <c r="P134" s="29"/>
      <c r="Q134" s="54"/>
      <c r="R134" s="29" t="n">
        <v>72.77</v>
      </c>
      <c r="S134" s="14" t="s">
        <v>23</v>
      </c>
      <c r="T134" s="11" t="s">
        <v>29</v>
      </c>
      <c r="U134" s="54"/>
    </row>
    <row r="135" customFormat="false" ht="40.5" hidden="false" customHeight="true" outlineLevel="0" collapsed="false">
      <c r="A135" s="20" t="n">
        <v>133</v>
      </c>
      <c r="B135" s="11"/>
      <c r="C135" s="11" t="s">
        <v>599</v>
      </c>
      <c r="D135" s="54" t="s">
        <v>605</v>
      </c>
      <c r="E135" s="11" t="s">
        <v>606</v>
      </c>
      <c r="F135" s="14" t="s">
        <v>23</v>
      </c>
      <c r="G135" s="28" t="s">
        <v>607</v>
      </c>
      <c r="H135" s="28" t="s">
        <v>603</v>
      </c>
      <c r="I135" s="28" t="s">
        <v>608</v>
      </c>
      <c r="J135" s="54"/>
      <c r="K135" s="11" t="s">
        <v>499</v>
      </c>
      <c r="L135" s="17" t="n">
        <v>59.1</v>
      </c>
      <c r="M135" s="17" t="n">
        <v>1</v>
      </c>
      <c r="N135" s="54" t="n">
        <v>70.84</v>
      </c>
      <c r="O135" s="17" t="n">
        <v>2</v>
      </c>
      <c r="P135" s="29"/>
      <c r="Q135" s="54"/>
      <c r="R135" s="29" t="n">
        <v>64.97</v>
      </c>
      <c r="S135" s="14" t="s">
        <v>23</v>
      </c>
      <c r="T135" s="11" t="s">
        <v>29</v>
      </c>
      <c r="U135" s="54"/>
    </row>
    <row r="136" customFormat="false" ht="40.5" hidden="false" customHeight="true" outlineLevel="0" collapsed="false">
      <c r="A136" s="20" t="n">
        <v>134</v>
      </c>
      <c r="B136" s="11"/>
      <c r="C136" s="11" t="s">
        <v>609</v>
      </c>
      <c r="D136" s="54" t="n">
        <v>529</v>
      </c>
      <c r="E136" s="11" t="s">
        <v>610</v>
      </c>
      <c r="F136" s="14" t="n">
        <v>1</v>
      </c>
      <c r="G136" s="28" t="s">
        <v>611</v>
      </c>
      <c r="H136" s="28" t="s">
        <v>83</v>
      </c>
      <c r="I136" s="28" t="s">
        <v>372</v>
      </c>
      <c r="J136" s="54"/>
      <c r="K136" s="11" t="s">
        <v>612</v>
      </c>
      <c r="L136" s="17" t="n">
        <v>72</v>
      </c>
      <c r="M136" s="17" t="n">
        <v>3</v>
      </c>
      <c r="N136" s="54" t="n">
        <v>81.16</v>
      </c>
      <c r="O136" s="17" t="n">
        <v>1</v>
      </c>
      <c r="P136" s="29"/>
      <c r="Q136" s="54"/>
      <c r="R136" s="29" t="n">
        <v>76.58</v>
      </c>
      <c r="S136" s="14" t="n">
        <v>1</v>
      </c>
      <c r="T136" s="11" t="s">
        <v>29</v>
      </c>
      <c r="U136" s="54"/>
    </row>
    <row r="137" customFormat="false" ht="40.5" hidden="false" customHeight="true" outlineLevel="0" collapsed="false">
      <c r="A137" s="20" t="n">
        <v>135</v>
      </c>
      <c r="B137" s="11"/>
      <c r="C137" s="11" t="s">
        <v>613</v>
      </c>
      <c r="D137" s="31" t="s">
        <v>614</v>
      </c>
      <c r="E137" s="33" t="s">
        <v>615</v>
      </c>
      <c r="F137" s="14" t="s">
        <v>23</v>
      </c>
      <c r="G137" s="28" t="s">
        <v>616</v>
      </c>
      <c r="H137" s="28" t="s">
        <v>25</v>
      </c>
      <c r="I137" s="28" t="s">
        <v>617</v>
      </c>
      <c r="J137" s="54"/>
      <c r="K137" s="11" t="s">
        <v>618</v>
      </c>
      <c r="L137" s="17" t="n">
        <v>69.3</v>
      </c>
      <c r="M137" s="17" t="n">
        <v>2</v>
      </c>
      <c r="N137" s="54" t="n">
        <v>78.8</v>
      </c>
      <c r="O137" s="17" t="n">
        <v>1</v>
      </c>
      <c r="P137" s="29"/>
      <c r="Q137" s="54"/>
      <c r="R137" s="29" t="n">
        <v>74.05</v>
      </c>
      <c r="S137" s="14" t="s">
        <v>23</v>
      </c>
      <c r="T137" s="11" t="s">
        <v>29</v>
      </c>
      <c r="U137" s="54"/>
    </row>
    <row r="138" customFormat="false" ht="40.5" hidden="false" customHeight="true" outlineLevel="0" collapsed="false">
      <c r="A138" s="20" t="n">
        <v>136</v>
      </c>
      <c r="B138" s="11"/>
      <c r="C138" s="11" t="s">
        <v>619</v>
      </c>
      <c r="D138" s="31" t="s">
        <v>620</v>
      </c>
      <c r="E138" s="33" t="s">
        <v>621</v>
      </c>
      <c r="F138" s="14" t="s">
        <v>23</v>
      </c>
      <c r="G138" s="28" t="s">
        <v>622</v>
      </c>
      <c r="H138" s="28" t="s">
        <v>623</v>
      </c>
      <c r="I138" s="28" t="s">
        <v>624</v>
      </c>
      <c r="J138" s="27"/>
      <c r="K138" s="11" t="s">
        <v>625</v>
      </c>
      <c r="L138" s="18" t="n">
        <v>74.3</v>
      </c>
      <c r="M138" s="14" t="s">
        <v>23</v>
      </c>
      <c r="N138" s="18" t="s">
        <v>626</v>
      </c>
      <c r="O138" s="14" t="s">
        <v>47</v>
      </c>
      <c r="P138" s="29"/>
      <c r="Q138" s="54"/>
      <c r="R138" s="29" t="n">
        <f aca="false">L138/2+N138/2</f>
        <v>74.06</v>
      </c>
      <c r="S138" s="14" t="s">
        <v>47</v>
      </c>
      <c r="T138" s="11" t="s">
        <v>29</v>
      </c>
      <c r="U138" s="11" t="s">
        <v>627</v>
      </c>
    </row>
    <row r="139" customFormat="false" ht="40.5" hidden="false" customHeight="true" outlineLevel="0" collapsed="false">
      <c r="A139" s="20" t="n">
        <v>137</v>
      </c>
      <c r="B139" s="11"/>
      <c r="C139" s="11" t="s">
        <v>628</v>
      </c>
      <c r="D139" s="31" t="s">
        <v>629</v>
      </c>
      <c r="E139" s="73" t="s">
        <v>630</v>
      </c>
      <c r="F139" s="14" t="s">
        <v>47</v>
      </c>
      <c r="G139" s="28" t="s">
        <v>631</v>
      </c>
      <c r="H139" s="28" t="s">
        <v>632</v>
      </c>
      <c r="I139" s="28" t="s">
        <v>564</v>
      </c>
      <c r="J139" s="54"/>
      <c r="K139" s="11" t="s">
        <v>633</v>
      </c>
      <c r="L139" s="17" t="n">
        <v>65.1</v>
      </c>
      <c r="M139" s="17" t="n">
        <v>1</v>
      </c>
      <c r="N139" s="54" t="n">
        <v>69.9</v>
      </c>
      <c r="O139" s="17" t="n">
        <v>4</v>
      </c>
      <c r="P139" s="29"/>
      <c r="Q139" s="54"/>
      <c r="R139" s="29" t="n">
        <v>67.5</v>
      </c>
      <c r="S139" s="14" t="s">
        <v>23</v>
      </c>
      <c r="T139" s="11" t="s">
        <v>29</v>
      </c>
      <c r="U139" s="54"/>
    </row>
    <row r="140" customFormat="false" ht="40.5" hidden="false" customHeight="true" outlineLevel="0" collapsed="false">
      <c r="A140" s="20" t="n">
        <v>138</v>
      </c>
      <c r="B140" s="11"/>
      <c r="C140" s="11" t="s">
        <v>628</v>
      </c>
      <c r="D140" s="31" t="s">
        <v>629</v>
      </c>
      <c r="E140" s="73" t="s">
        <v>630</v>
      </c>
      <c r="F140" s="14" t="s">
        <v>47</v>
      </c>
      <c r="G140" s="28" t="s">
        <v>634</v>
      </c>
      <c r="H140" s="28" t="s">
        <v>632</v>
      </c>
      <c r="I140" s="28" t="s">
        <v>131</v>
      </c>
      <c r="J140" s="54"/>
      <c r="K140" s="11" t="s">
        <v>229</v>
      </c>
      <c r="L140" s="17" t="n">
        <v>57.8</v>
      </c>
      <c r="M140" s="17" t="n">
        <v>4</v>
      </c>
      <c r="N140" s="54" t="n">
        <v>74.04</v>
      </c>
      <c r="O140" s="17" t="n">
        <v>1</v>
      </c>
      <c r="P140" s="29"/>
      <c r="Q140" s="54"/>
      <c r="R140" s="29" t="n">
        <v>65.92</v>
      </c>
      <c r="S140" s="14" t="s">
        <v>47</v>
      </c>
      <c r="T140" s="11" t="s">
        <v>29</v>
      </c>
      <c r="U140" s="54"/>
    </row>
    <row r="141" customFormat="false" ht="40.5" hidden="false" customHeight="true" outlineLevel="0" collapsed="false">
      <c r="A141" s="20" t="n">
        <v>139</v>
      </c>
      <c r="B141" s="74" t="s">
        <v>635</v>
      </c>
      <c r="C141" s="74" t="s">
        <v>636</v>
      </c>
      <c r="D141" s="75" t="n">
        <v>547</v>
      </c>
      <c r="E141" s="76" t="s">
        <v>94</v>
      </c>
      <c r="F141" s="76" t="n">
        <v>1</v>
      </c>
      <c r="G141" s="76" t="s">
        <v>637</v>
      </c>
      <c r="H141" s="76" t="s">
        <v>638</v>
      </c>
      <c r="I141" s="76" t="s">
        <v>94</v>
      </c>
      <c r="J141" s="13" t="s">
        <v>639</v>
      </c>
      <c r="K141" s="13" t="s">
        <v>171</v>
      </c>
      <c r="L141" s="77" t="n">
        <v>75.9</v>
      </c>
      <c r="M141" s="76" t="n">
        <v>1</v>
      </c>
      <c r="N141" s="77" t="n">
        <v>84.2</v>
      </c>
      <c r="O141" s="76" t="n">
        <v>1</v>
      </c>
      <c r="P141" s="77"/>
      <c r="Q141" s="76"/>
      <c r="R141" s="77" t="n">
        <v>80.05</v>
      </c>
      <c r="S141" s="76" t="n">
        <v>1</v>
      </c>
      <c r="T141" s="78" t="s">
        <v>29</v>
      </c>
      <c r="U141" s="79"/>
    </row>
    <row r="142" customFormat="false" ht="40.5" hidden="false" customHeight="true" outlineLevel="0" collapsed="false">
      <c r="A142" s="20" t="n">
        <v>140</v>
      </c>
      <c r="B142" s="11" t="s">
        <v>640</v>
      </c>
      <c r="C142" s="11" t="s">
        <v>641</v>
      </c>
      <c r="D142" s="80" t="s">
        <v>642</v>
      </c>
      <c r="E142" s="81" t="s">
        <v>643</v>
      </c>
      <c r="F142" s="28" t="n">
        <v>1</v>
      </c>
      <c r="G142" s="28" t="s">
        <v>644</v>
      </c>
      <c r="H142" s="28" t="s">
        <v>645</v>
      </c>
      <c r="I142" s="28" t="s">
        <v>646</v>
      </c>
      <c r="J142" s="11" t="s">
        <v>647</v>
      </c>
      <c r="K142" s="11" t="s">
        <v>126</v>
      </c>
      <c r="L142" s="59" t="n">
        <v>73.2</v>
      </c>
      <c r="M142" s="28" t="n">
        <v>1</v>
      </c>
      <c r="N142" s="82" t="n">
        <v>71.2</v>
      </c>
      <c r="O142" s="28" t="n">
        <v>3</v>
      </c>
      <c r="P142" s="59" t="n">
        <v>70</v>
      </c>
      <c r="Q142" s="28" t="n">
        <v>1</v>
      </c>
      <c r="R142" s="82" t="n">
        <v>71.9</v>
      </c>
      <c r="S142" s="28" t="n">
        <v>1</v>
      </c>
      <c r="T142" s="11" t="s">
        <v>29</v>
      </c>
      <c r="U142" s="54"/>
    </row>
    <row r="143" customFormat="false" ht="40.5" hidden="false" customHeight="true" outlineLevel="0" collapsed="false">
      <c r="A143" s="20" t="n">
        <v>141</v>
      </c>
      <c r="B143" s="11"/>
      <c r="C143" s="11" t="s">
        <v>641</v>
      </c>
      <c r="D143" s="80" t="s">
        <v>648</v>
      </c>
      <c r="E143" s="83" t="s">
        <v>649</v>
      </c>
      <c r="F143" s="14" t="s">
        <v>23</v>
      </c>
      <c r="G143" s="28" t="s">
        <v>650</v>
      </c>
      <c r="H143" s="28" t="s">
        <v>651</v>
      </c>
      <c r="I143" s="28" t="s">
        <v>652</v>
      </c>
      <c r="J143" s="11" t="s">
        <v>653</v>
      </c>
      <c r="K143" s="11" t="s">
        <v>654</v>
      </c>
      <c r="L143" s="16" t="n">
        <v>63.8</v>
      </c>
      <c r="M143" s="17" t="n">
        <v>2</v>
      </c>
      <c r="N143" s="84" t="n">
        <v>83.42</v>
      </c>
      <c r="O143" s="17" t="n">
        <v>1</v>
      </c>
      <c r="P143" s="27"/>
      <c r="Q143" s="17"/>
      <c r="R143" s="84" t="n">
        <v>73.61</v>
      </c>
      <c r="S143" s="14" t="s">
        <v>23</v>
      </c>
      <c r="T143" s="11" t="s">
        <v>29</v>
      </c>
      <c r="U143" s="54"/>
    </row>
  </sheetData>
  <mergeCells count="37">
    <mergeCell ref="A1:U1"/>
    <mergeCell ref="B3:B10"/>
    <mergeCell ref="C3:C10"/>
    <mergeCell ref="B11:B12"/>
    <mergeCell ref="B13:B18"/>
    <mergeCell ref="C13:C18"/>
    <mergeCell ref="D14:D15"/>
    <mergeCell ref="E14:E15"/>
    <mergeCell ref="F14:F15"/>
    <mergeCell ref="B19:B25"/>
    <mergeCell ref="B27:B33"/>
    <mergeCell ref="C27:C29"/>
    <mergeCell ref="D27:D28"/>
    <mergeCell ref="E27:E28"/>
    <mergeCell ref="F27:F28"/>
    <mergeCell ref="C30:C31"/>
    <mergeCell ref="C32:C33"/>
    <mergeCell ref="B34:B42"/>
    <mergeCell ref="C35:C36"/>
    <mergeCell ref="D35:D36"/>
    <mergeCell ref="E35:E36"/>
    <mergeCell ref="F35:F36"/>
    <mergeCell ref="B43:B52"/>
    <mergeCell ref="C43:C50"/>
    <mergeCell ref="C51:C52"/>
    <mergeCell ref="B53:B70"/>
    <mergeCell ref="C53:C55"/>
    <mergeCell ref="D53:D55"/>
    <mergeCell ref="E53:E55"/>
    <mergeCell ref="F53:F55"/>
    <mergeCell ref="B71:B76"/>
    <mergeCell ref="B77:B128"/>
    <mergeCell ref="C126:C128"/>
    <mergeCell ref="B129:B130"/>
    <mergeCell ref="B131:B132"/>
    <mergeCell ref="B134:B140"/>
    <mergeCell ref="B142:B143"/>
  </mergeCells>
  <dataValidations count="5">
    <dataValidation allowBlank="true" errorStyle="warning" operator="between" showDropDown="false" showErrorMessage="true" showInputMessage="false" sqref="D53:E59 I53:K59 J60:J67 J69:J70" type="none">
      <formula1>0</formula1>
      <formula2>0</formula2>
    </dataValidation>
    <dataValidation allowBlank="true" errorStyle="warning" operator="between" showDropDown="false" showErrorMessage="true" showInputMessage="false" sqref="L59 N59" type="decimal">
      <formula1>0</formula1>
      <formula2>200</formula2>
    </dataValidation>
    <dataValidation allowBlank="true" errorStyle="warning" operator="between" showDropDown="false" showErrorMessage="true" showInputMessage="false" sqref="M59 O59 S59" type="whole">
      <formula1>1</formula1>
      <formula2>1000</formula2>
    </dataValidation>
    <dataValidation allowBlank="true" errorStyle="warning" operator="between" showDropDown="false" showErrorMessage="true" showInputMessage="false" sqref="R59" type="decimal">
      <formula1>0</formula1>
      <formula2>1000</formula2>
    </dataValidation>
    <dataValidation allowBlank="true" errorStyle="warning" operator="between" showDropDown="false" showErrorMessage="true" showInputMessage="false" sqref="F53:F59" type="whole">
      <formula1>0</formula1>
      <formula2>999999</formula2>
    </dataValidation>
  </dataValidations>
  <printOptions headings="false" gridLines="false" gridLinesSet="true" horizontalCentered="true" verticalCentered="false"/>
  <pageMargins left="0.315277777777778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16:52:27Z</dcterms:created>
  <dc:creator>Administrator</dc:creator>
  <dc:description/>
  <dc:language>en-US</dc:language>
  <cp:lastModifiedBy>kylin</cp:lastModifiedBy>
  <cp:lastPrinted>2020-08-30T22:08:56Z</cp:lastPrinted>
  <dcterms:modified xsi:type="dcterms:W3CDTF">2025-07-23T16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5EA494DDE4D13BCDFCE6D8DD51F1C</vt:lpwstr>
  </property>
  <property fmtid="{D5CDD505-2E9C-101B-9397-08002B2CF9AE}" pid="3" name="KSOProductBuildVer">
    <vt:lpwstr>2052-11.8.2.9958</vt:lpwstr>
  </property>
</Properties>
</file>